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и" sheetId="1" state="visible" r:id="rId2"/>
    <sheet name="Список прошедших!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ий трек, мне нрав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тл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1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зити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 звучит, качествен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3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линное инт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трек очень понравился, отличный за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а мало для такого тре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зажевал м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росто кусок речитати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о портит оце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аже не спорь с оцен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 но можешь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дача что надо, трек очень хорош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интере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бэки бы не помеш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3</xdr:colOff>
                <xdr:row>23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ощ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3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больно , мне было бо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3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, милый ванильный тр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я боялся ставить оцен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3</xdr:col>
                <xdr:colOff>13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 бит попал и это плю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аванс, качество улучш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что за рек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3</xdr:col>
                <xdr:colOff>13</xdr:colOff>
                <xdr:row>3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3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ава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полне впол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тиль нравить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13</xdr:colOff>
                <xdr:row>3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олод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3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понял с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ожешь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гнусав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3</xdr:col>
                <xdr:colOff>13</xdr:colOff>
                <xdr:row>3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ава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оротко и по де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13</xdr:colOff>
                <xdr:row>4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забавно)-написал чисто на наш бат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3</xdr:col>
                <xdr:colOff>13</xdr:colOff>
                <xdr:row>4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редний уров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3</xdr:col>
                <xdr:colOff>13</xdr:colOff>
                <xdr:row>4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3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бубни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3</xdr:col>
                <xdr:colOff>13</xdr:colOff>
                <xdr:row>45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зря поё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что сказать, 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3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стыд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тяжёлый для восприятия тр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0</xdr:rowOff>
              </xdr:from>
              <xdr:to>
                <xdr:col>3</xdr:col>
                <xdr:colOff>13</xdr:colOff>
                <xdr:row>5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корогово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0</xdr:rowOff>
              </xdr:from>
              <xdr:to>
                <xdr:col>3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трек простой, но не плох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3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ругой трек лучше бы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0</xdr:rowOff>
              </xdr:from>
              <xdr:to>
                <xdr:col>3</xdr:col>
                <xdr:colOff>13</xdr:colOff>
                <xdr:row>53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ложка меда в однообразии отб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3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0</xdr:rowOff>
              </xdr:from>
              <xdr:to>
                <xdr:col>3</xdr:col>
                <xdr:colOff>13</xdr:colOff>
                <xdr:row>55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 Т Л И Ч Н 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3</xdr:col>
                <xdr:colOff>13</xdr:colOff>
                <xdr:row>56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ой мозг, ты учебник читае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13</xdr:colOff>
                <xdr:row>57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плохо но чего то не хват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13</xdr:colOff>
                <xdr:row>5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0</xdr:rowOff>
              </xdr:from>
              <xdr:to>
                <xdr:col>3</xdr:col>
                <xdr:colOff>13</xdr:colOff>
                <xdr:row>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рифмы подтя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3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энерг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13</xdr:colOff>
                <xdr:row>62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к то скомкано вс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3</xdr:col>
                <xdr:colOff>13</xdr:colOff>
                <xdr:row>63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буб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13</xdr:colOff>
                <xdr:row>6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от было бы получше слыш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3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 бит попадае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3</xdr:col>
                <xdr:colOff>13</xdr:colOff>
                <xdr:row>66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редне, только своди по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3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3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обротно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3</xdr:col>
                <xdr:colOff>13</xdr:colOff>
                <xdr:row>69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3</xdr:col>
                <xdr:colOff>13</xdr:colOff>
                <xdr:row>70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тиль приколь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0</xdr:rowOff>
              </xdr:from>
              <xdr:to>
                <xdr:col>3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ойд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3</xdr:col>
                <xdr:colOff>13</xdr:colOff>
                <xdr:row>72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не нрави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3</xdr:col>
                <xdr:colOff>13</xdr:colOff>
                <xdr:row>73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о улуч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3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не не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13</xdr:colOff>
                <xdr:row>75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3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эмоций по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3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пло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0</xdr:rowOff>
              </xdr:from>
              <xdr:to>
                <xdr:col>3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а не хват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3</xdr:col>
                <xdr:colOff>13</xdr:colOff>
                <xdr:row>79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ойд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3</xdr:col>
                <xdr:colOff>13</xdr:colOff>
                <xdr:row>80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ведено плохо куски выделя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3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чего не поня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3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звук ухо режет а так не ч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3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инус понрави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0</xdr:rowOff>
              </xdr:from>
              <xdr:to>
                <xdr:col>3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0</xdr:rowOff>
              </xdr:from>
              <xdr:to>
                <xdr:col>3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риво звучит куплет, а вот припев нор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0</xdr:rowOff>
              </xdr:from>
              <xdr:to>
                <xdr:col>3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интересно что покажешь по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0</xdr:rowOff>
              </xdr:from>
              <xdr:to>
                <xdr:col>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0</xdr:rowOff>
              </xdr:from>
              <xdr:to>
                <xdr:col>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ба ба 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0</xdr:rowOff>
              </xdr:from>
              <xdr:to>
                <xdr:col>3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омнительные эмоции оставил этот тр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3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Щикар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3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знал что поставить но 7 ставить не реши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3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инусок скинь в лич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0</xdr:rowOff>
              </xdr:from>
              <xdr:to>
                <xdr:col>3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ава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0</xdr:rowOff>
              </xdr:from>
              <xdr:to>
                <xdr:col>3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о чё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0</xdr:rowOff>
              </xdr:from>
              <xdr:to>
                <xdr:col>3</xdr:col>
                <xdr:colOff>13</xdr:colOff>
                <xdr:row>96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мурого напомн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3</xdr:col>
                <xdr:colOff>13</xdr:colOff>
                <xdr:row>97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ерьмо как известно случ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0</xdr:rowOff>
              </xdr:from>
              <xdr:to>
                <xdr:col>3</xdr:col>
                <xdr:colOff>13</xdr:colOff>
                <xdr:row>98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раткость сестра тал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0</xdr:rowOff>
              </xdr:from>
              <xdr:to>
                <xdr:col>3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ред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0</xdr:rowOff>
              </xdr:from>
              <xdr:to>
                <xdr:col>3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мучай свой голос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0</xdr:rowOff>
              </xdr:from>
              <xdr:to>
                <xdr:col>3</xdr:col>
                <xdr:colOff>13</xdr:colOff>
                <xdr:row>101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чень 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0</xdr:rowOff>
              </xdr:from>
              <xdr:to>
                <xdr:col>3</xdr:col>
                <xdr:colOff>13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0</xdr:rowOff>
              </xdr:from>
              <xdr:to>
                <xdr:col>3</xdr:col>
                <xdr:colOff>13</xdr:colOff>
                <xdr:row>103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п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0</xdr:rowOff>
              </xdr:from>
              <xdr:to>
                <xdr:col>3</xdr:col>
                <xdr:colOff>13</xdr:colOff>
                <xdr:row>104</xdr:row>
                <xdr:rowOff>9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умаю можешь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0</xdr:rowOff>
              </xdr:from>
              <xdr:to>
                <xdr:col>3</xdr:col>
                <xdr:colOff>13</xdr:colOff>
                <xdr:row>105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ик просто шика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0</xdr:rowOff>
              </xdr:from>
              <xdr:to>
                <xdr:col>3</xdr:col>
                <xdr:colOff>13</xdr:colOff>
                <xdr:row>106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от оно R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0</xdr:rowOff>
              </xdr:from>
              <xdr:to>
                <xdr:col>3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, напор , всё как на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0</xdr:rowOff>
              </xdr:from>
              <xdr:to>
                <xdr:col>3</xdr:col>
                <xdr:colOff>13</xdr:colOff>
                <xdr:row>108</xdr:row>
                <xdr:rowOff>9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трек такой же странный как и твой 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0</xdr:rowOff>
              </xdr:from>
              <xdr:to>
                <xdr:col>3</xdr:col>
                <xdr:colOff>13</xdr:colOff>
                <xdr:row>109</xdr:row>
                <xdr:rowOff>9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орм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0</xdr:rowOff>
              </xdr:from>
              <xdr:to>
                <xdr:col>3</xdr:col>
                <xdr:colOff>13</xdr:colOff>
                <xdr:row>110</xdr:row>
                <xdr:rowOff>9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енно но по тексту бр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0</xdr:rowOff>
              </xdr:from>
              <xdr:to>
                <xdr:col>3</xdr:col>
                <xdr:colOff>13</xdr:colOff>
                <xdr:row>111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а ма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0</xdr:rowOff>
              </xdr:from>
              <xdr:to>
                <xdr:col>3</xdr:col>
                <xdr:colOff>13</xdr:colOff>
                <xdr:row>112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ва негра на бат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3</xdr:col>
                <xdr:colOff>13</xdr:colOff>
                <xdr:row>113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умаю справедливая оц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0</xdr:rowOff>
              </xdr:from>
              <xdr:to>
                <xdr:col>3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я вижу сусл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0</xdr:rowOff>
              </xdr:from>
              <xdr:to>
                <xdr:col>3</xdr:col>
                <xdr:colOff>13</xdr:colOff>
                <xdr:row>116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обро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3</xdr:col>
                <xdr:colOff>13</xdr:colOff>
                <xdr:row>117</xdr:row>
                <xdr:rowOff>9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усочки выделя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0</xdr:rowOff>
              </xdr:from>
              <xdr:to>
                <xdr:col>3</xdr:col>
                <xdr:colOff>13</xdr:colOff>
                <xdr:row>118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анчи очень даже доставля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0</xdr:rowOff>
              </xdr:from>
              <xdr:to>
                <xdr:col>3</xdr:col>
                <xdr:colOff>13</xdr:colOff>
                <xdr:row>119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человек а не гов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0</xdr:rowOff>
              </xdr:from>
              <xdr:to>
                <xdr:col>3</xdr:col>
                <xdr:colOff>13</xdr:colOff>
                <xdr:row>121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икция местами хромает, а так всё на должном уро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0</xdr:rowOff>
              </xdr:from>
              <xdr:to>
                <xdr:col>3</xdr:col>
                <xdr:colOff>13</xdr:colOff>
                <xdr:row>12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апомнил немного Того Самого Ко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88</xdr:colOff>
                <xdr:row>5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ий минус задает настроение ;) Рифмы залажали немн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88</xdr:colOff>
                <xdr:row>6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4</xdr:col>
                <xdr:colOff>88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Интро зазря. Хоть и не на этот баттл, но и на том он явно был не к мес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88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о припева гадал, кто же это - парень или девушка. Догадал в ито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88</xdr:colOff>
                <xdr:row>11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чень понравилось :) Надеюсь, дальше ты сдашь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88</xdr:colOff>
                <xdr:row>12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плохо, тащем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88</xdr:colOff>
                <xdr:row>1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Я уж думал, весь трек шептать буде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88</xdr:colOff>
                <xdr:row>26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Что-то в этом есть, подача хорошая 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4</xdr:col>
                <xdr:colOff>88</xdr:colOff>
                <xdr:row>35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0</xdr:rowOff>
              </xdr:from>
              <xdr:to>
                <xdr:col>4</xdr:col>
                <xdr:colOff>88</xdr:colOff>
                <xdr:row>54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Текст неплох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0</xdr:rowOff>
              </xdr:from>
              <xdr:to>
                <xdr:col>4</xdr:col>
                <xdr:colOff>88</xdr:colOff>
                <xdr:row>7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заебись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зитивно) текст, исполнение - всё отличн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вато. по всем парамет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полне хорош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56</xdr:colOff>
                <xdr:row>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 треке два исполнителя, как я понимаю.. не знаю как приняли, тем не менее ни к одному претензий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5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рифмы очень слабые. в исполнении тоже косячиш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ий посыл. по исполнению слабовато. добавляй эмоций (не только сопливых), особенно касается припева, кричи если надо!) поешь кстати не в ноту. в сведении сплошной пробел, нет его. удач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113</xdr:colOff>
                <xdr:row>13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у нас тут хип-хоп баттл, друг :) далее учти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56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чень слабо. зато без пустых понтов) старай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56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рипев пиздат) подтянуть читку чуток на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56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! ускорения подтяни - в бит, но не четко. голос хорош) развивайся, удачи в бит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83</xdr:colOff>
                <xdr:row>1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здравствуй, Дигга, в норм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инус охуевший, качал головой) над рифмами поработать надо мес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56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"уличный рэп-мотив"... это явно не он. сла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56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а припеве хотелось подпевать) кое где окончания глотаешь, исправля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чисто нереальный хоррор. хоро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56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сё в норме. поэтому очень надо подтянуть качество. тянет вниз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56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тиль есть свой. уровень чувствуется. в этом треке, уверен, не на всю раскрылся.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72</xdr:colOff>
                <xdr:row>22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ва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56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падаются недочеты в читке. в остальном заебись.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5</xdr:col>
                <xdr:colOff>56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абл-тайм шёпотом не удалс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ение плохо. остальное в норме. разнообразь подач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5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бред... стрёмно цитировать да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чень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 целом хорошо. читку подтя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ффбиты. ускорения ми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тенциал есть. старайся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то из вас кто - без понятия. уровень один, на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5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 норме) лишь монотонная читка заставляет снизить до 8. надо бы разнообразить,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5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нашел недочетов, пиздат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5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ильно, очень сильн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вата читка, работай над этим. удачи в батт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икак , изв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5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о просто губит тебя. в остальном хоро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громче капу. еле разобр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56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вато. дикция вообще ни к черт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5</xdr:col>
                <xdr:colOff>56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вато. дикция вообще ни к черт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5</xdr:col>
                <xdr:colOff>56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5</xdr:col>
                <xdr:colOff>56</xdr:colOff>
                <xdr:row>42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дтянуть всё понемногу надо. бэки, кстати,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5</xdr:col>
                <xdr:colOff>56</xdr:colOff>
                <xdr:row>4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голос сильно наигран. оттого подача сильно страд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5</xdr:col>
                <xdr:colOff>56</xdr:colOff>
                <xdr:row>44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дачу жёстче. читку разнообразь. пока только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5</xdr:col>
                <xdr:colOff>56</xdr:colOff>
                <xdr:row>45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5</xdr:col>
                <xdr:colOff>56</xdr:colOff>
                <xdr:row>46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ение стащило пару баллов 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5</xdr:col>
                <xdr:colOff>56</xdr:colOff>
                <xdr:row>47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5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умирай) минус качёвый. жестче на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5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манера читки не понравилась. уверен можешь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5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икции немного не хватает до дабла. местами очень хорош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5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полне неплохо всё) но был бы второй куплет еще такой же, было бы скучно и уныло. оппоненту на руку. найди чем разнообразить впре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5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текст банален. читка слабовата. старай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ригинально. интересно послушать далее,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5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заебис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5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тлич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5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атмосферно так. акапеллу громче надо. местами не разобр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0</xdr:rowOff>
              </xdr:from>
              <xdr:to>
                <xdr:col>5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тлично) удачи в батт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5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) жаль качество уб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5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)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5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читка ровная. подачу разнообразь. рифмы очень слабые, думай над эт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5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нашёл к чему придраться)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5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текст - мусор. ты как вообще, в поряде та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0</xdr:rowOff>
              </xdr:from>
              <xdr:to>
                <xdr:col>5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0</xdr:rowOff>
              </xdr:from>
              <xdr:to>
                <xdr:col>5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ужно подтянуть исполнение. удачи, старай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0</xdr:rowOff>
              </xdr:from>
              <xdr:to>
                <xdr:col>5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плохо в целом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0</xdr:rowOff>
              </xdr:from>
              <xdr:to>
                <xdr:col>5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бэки кривят местами. попадаются оффбиты. и не пой лучш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5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издато всё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0</xdr:rowOff>
              </xdr:from>
              <xdr:to>
                <xdr:col>5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дача монотонна. исправляй, будет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5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нашёл косяков. удач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5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рифмы слишком просты местами, это может тебя завалить. подачу тоже поинтереснее нужно.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5</xdr:col>
                <xdr:colOff>103</xdr:colOff>
                <xdr:row>71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борванные смысловые линии в тексте - не есть хорошо. читка тоже не оч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0</xdr:rowOff>
              </xdr:from>
              <xdr:to>
                <xdr:col>5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заебись) лишь качество подвод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5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о пиздец. помоему нужно ближе к микро. читка тоже не впечатляет. текст непло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0</xdr:rowOff>
              </xdr:from>
              <xdr:to>
                <xdr:col>5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чень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0</xdr:rowOff>
              </xdr:from>
              <xdr:to>
                <xdr:col>5</xdr:col>
                <xdr:colOff>56</xdr:colOff>
                <xdr:row>75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ловил подачу я. не поймал... 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5</xdr:col>
                <xdr:colOff>56</xdr:colOff>
                <xdr:row>7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ение плоховато. в куплете всё ровненько) если пройдешь, далее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0</xdr:rowOff>
              </xdr:from>
              <xdr:to>
                <xdr:col>5</xdr:col>
                <xdr:colOff>56</xdr:colOff>
                <xdr:row>77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вато. подтягивайся по всем критериям оцени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0</xdr:rowOff>
              </xdr:from>
              <xdr:to>
                <xdr:col>5</xdr:col>
                <xdr:colOff>56</xdr:colOff>
                <xdr:row>78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) за качество обид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5</xdr:col>
                <xdr:colOff>56</xdr:colOff>
                <xdr:row>79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рут) припев просто охуен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5</xdr:col>
                <xdr:colOff>56</xdr:colOff>
                <xdr:row>80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о такое что хочется застрелиться, потом еще и повеситься. допустим, не буду учитывать. в остальном тоже слабовато. лишь содержание понравило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0</xdr:rowOff>
              </xdr:from>
              <xdr:to>
                <xdr:col>5</xdr:col>
                <xdr:colOff>152</xdr:colOff>
                <xdr:row>82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нты шёпотом. пустые к тому же. ни читки, ни риф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0</xdr:rowOff>
              </xdr:from>
              <xdr:to>
                <xdr:col>5</xdr:col>
                <xdr:colOff>56</xdr:colOff>
                <xdr:row>82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на повторе, но хорош)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0</xdr:rowOff>
              </xdr:from>
              <xdr:to>
                <xdr:col>5</xdr:col>
                <xdr:colOff>56</xdr:colOff>
                <xdr:row>83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текст пиздат) читка не очень слушабель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5</xdr:col>
                <xdr:colOff>56</xdr:colOff>
                <xdr:row>84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 доебатьс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5</xdr:col>
                <xdr:colOff>56</xdr:colOff>
                <xdr:row>85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качество плохое. эффекты не в тему. дикция очень плохая, соответственно и читка. текст банален. старай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0</xdr:rowOff>
              </xdr:from>
              <xdr:to>
                <xdr:col>5</xdr:col>
                <xdr:colOff>56</xdr:colOff>
                <xdr:row>86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даёшь слишком уныло. содержание тоже так себе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0</xdr:rowOff>
              </xdr:from>
              <xdr:to>
                <xdr:col>5</xdr:col>
                <xdr:colOff>56</xdr:colOff>
                <xdr:row>87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овольно неплохая лирика. всё в норме по сути. местами подача подхрамывает, удачи да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0</xdr:rowOff>
              </xdr:from>
              <xdr:to>
                <xdr:col>5</xdr:col>
                <xdr:colOff>112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плохо та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0</xdr:rowOff>
              </xdr:from>
              <xdr:to>
                <xdr:col>5</xdr:col>
                <xdr:colOff>56</xdr:colOff>
                <xdr:row>89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вато, м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0</xdr:rowOff>
              </xdr:from>
              <xdr:to>
                <xdr:col>5</xdr:col>
                <xdr:colOff>56</xdr:colOff>
                <xdr:row>90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ип-хоп у нас тут) слабо очень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0</xdr:rowOff>
              </xdr:from>
              <xdr:to>
                <xdr:col>5</xdr:col>
                <xdr:colOff>56</xdr:colOff>
                <xdr:row>91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окал более менее. читка посильнее) в целом нор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0</xdr:rowOff>
              </xdr:from>
              <xdr:to>
                <xdr:col>5</xdr:col>
                <xdr:colOff>56</xdr:colOff>
                <xdr:row>92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даешь слабовато. рифмуешь квадратно, исправляй.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0</xdr:rowOff>
              </xdr:from>
              <xdr:to>
                <xdr:col>5</xdr:col>
                <xdr:colOff>56</xdr:colOff>
                <xdr:row>93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тлично, удач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0</xdr:rowOff>
              </xdr:from>
              <xdr:to>
                <xdr:col>5</xdr:col>
                <xdr:colOff>56</xdr:colOff>
                <xdr:row>94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чуть ниже среднего т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0</xdr:rowOff>
              </xdr:from>
              <xdr:to>
                <xdr:col>5</xdr:col>
                <xdr:colOff>56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и о чем. ты прав, к сожалению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0</xdr:rowOff>
              </xdr:from>
              <xdr:to>
                <xdr:col>5</xdr:col>
                <xdr:colOff>56</xdr:colOff>
                <xdr:row>96</xdr:row>
                <xdr:rowOff>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тлич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0</xdr:rowOff>
              </xdr:from>
              <xdr:to>
                <xdr:col>5</xdr:col>
                <xdr:colOff>56</xdr:colOff>
                <xdr:row>97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ыделился) слабо, очень слабо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0</xdr:rowOff>
              </xdr:from>
              <xdr:to>
                <xdr:col>5</xdr:col>
                <xdr:colOff>56</xdr:colOff>
                <xdr:row>98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текст очень простой. эффект не дает узнать голос. зря он от начала до конца, неприятно слуш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0</xdr:rowOff>
              </xdr:from>
              <xdr:to>
                <xdr:col>5</xdr:col>
                <xdr:colOff>56</xdr:colOff>
                <xdr:row>99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еще один трек?? J t1m = TimuR. пусть организация разбирается. чуть лучше, но на 7 не тя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0</xdr:rowOff>
              </xdr:from>
              <xdr:to>
                <xdr:col>5</xdr:col>
                <xdr:colOff>56</xdr:colOff>
                <xdr:row>100</xdr:row>
                <xdr:rowOff>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апор чувствуется. качество пиздец.. над текстом тоже поработать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0</xdr:rowOff>
              </xdr:from>
              <xdr:to>
                <xdr:col>5</xdr:col>
                <xdr:colOff>56</xdr:colOff>
                <xdr:row>101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зитивно, хоро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0</xdr:rowOff>
              </xdr:from>
              <xdr:to>
                <xdr:col>5</xdr:col>
                <xdr:colOff>56</xdr:colOff>
                <xdr:row>102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разнообразь читку, монотонно. рифма тоже тянет в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0</xdr:rowOff>
              </xdr:from>
              <xdr:to>
                <xdr:col>5</xdr:col>
                <xdr:colOff>56</xdr:colOff>
                <xdr:row>103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окал пиздец как плохо, ман ( читка неплохо, окончания местами глотаешь. текст тоже непло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0</xdr:rowOff>
              </xdr:from>
              <xdr:to>
                <xdr:col>5</xdr:col>
                <xdr:colOff>87</xdr:colOff>
                <xdr:row>104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тарайся. потенциал чувствуется. пока 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0</xdr:rowOff>
              </xdr:from>
              <xdr:to>
                <xdr:col>5</xdr:col>
                <xdr:colOff>56</xdr:colOff>
                <xdr:row>105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хорошо подаёшь. в целом заебись всё. у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0</xdr:rowOff>
              </xdr:from>
              <xdr:to>
                <xdr:col>5</xdr:col>
                <xdr:colOff>56</xdr:colOff>
                <xdr:row>106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чень неплох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0</xdr:rowOff>
              </xdr:from>
              <xdr:to>
                <xdr:col>5</xdr:col>
                <xdr:colOff>56</xdr:colOff>
                <xdr:row>107</xdr:row>
                <xdr:rowOff>9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тлично всё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0</xdr:rowOff>
              </xdr:from>
              <xdr:to>
                <xdr:col>5</xdr:col>
                <xdr:colOff>56</xdr:colOff>
                <xdr:row>108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0</xdr:rowOff>
              </xdr:from>
              <xdr:to>
                <xdr:col>5</xdr:col>
                <xdr:colOff>56</xdr:colOff>
                <xdr:row>109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, развивайся. дикция плохая, подачи нет. дыхание не рассчитываешь. за содержание с 4ки до 5ти дотяну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0</xdr:rowOff>
              </xdr:from>
              <xdr:to>
                <xdr:col>5</xdr:col>
                <xdr:colOff>122</xdr:colOff>
                <xdr:row>111</xdr:row>
                <xdr:rowOff>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плохо. текст - станда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0</xdr:rowOff>
              </xdr:from>
              <xdr:to>
                <xdr:col>5</xdr:col>
                <xdr:colOff>56</xdr:colOff>
                <xdr:row>111</xdr:row>
                <xdr:rowOff>9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дал слабовато. рифмы тоже не фонтан. старайся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0</xdr:rowOff>
              </xdr:from>
              <xdr:to>
                <xdr:col>5</xdr:col>
                <xdr:colOff>56</xdr:colOff>
                <xdr:row>112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а своем стиле) удачи да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0</xdr:rowOff>
              </xdr:from>
              <xdr:to>
                <xdr:col>5</xdr:col>
                <xdr:colOff>56</xdr:colOff>
                <xdr:row>113</xdr:row>
                <xdr:rowOff>9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слабовато. развивай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0</xdr:rowOff>
              </xdr:from>
              <xdr:to>
                <xdr:col>5</xdr:col>
                <xdr:colOff>56</xdr:colOff>
                <xdr:row>114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одача слабо. текст более менее. рифмы не рад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0</xdr:rowOff>
              </xdr:from>
              <xdr:to>
                <xdr:col>5</xdr:col>
                <xdr:colOff>56</xdr:colOff>
                <xdr:row>115</xdr:row>
                <xdr:rowOff>9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хуенчико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0</xdr:rowOff>
              </xdr:from>
              <xdr:to>
                <xdr:col>5</xdr:col>
                <xdr:colOff>56</xdr:colOff>
                <xdr:row>116</xdr:row>
                <xdr:rowOff>9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припев подкачал лиш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0</xdr:rowOff>
              </xdr:from>
              <xdr:to>
                <xdr:col>5</xdr:col>
                <xdr:colOff>56</xdr:colOff>
                <xdr:row>117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будто на бегу записываешься, думал к концу трека задохнешься) нет техники. нет подачи. старай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0</xdr:rowOff>
              </xdr:from>
              <xdr:to>
                <xdr:col>5</xdr:col>
                <xdr:colOff>107</xdr:colOff>
                <xdr:row>118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отлич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0</xdr:rowOff>
              </xdr:from>
              <xdr:to>
                <xdr:col>5</xdr:col>
                <xdr:colOff>56</xdr:colOff>
                <xdr:row>119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неплохо, удач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0</xdr:rowOff>
              </xdr:from>
              <xdr:to>
                <xdr:col>5</xdr:col>
                <xdr:colOff>56</xdr:colOff>
                <xdr:row>120</xdr:row>
                <xdr:rowOff>9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в поряде всё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0</xdr:rowOff>
              </xdr:from>
              <xdr:to>
                <xdr:col>5</xdr:col>
                <xdr:colOff>56</xdr:colOff>
                <xdr:row>121</xdr:row>
                <xdr:rowOff>9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митрий:
</t>
        </r>
        <r>
          <rPr>
            <sz val="9"/>
            <color rgb="FF000000"/>
            <rFont val="Tahoma"/>
            <family val="0"/>
            <charset val="1"/>
          </rPr>
          <t xml:space="preserve">дикция, рифмы - плохо. напор чувтвуется, но подаёшь средне. удач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10</xdr:rowOff>
              </xdr:from>
              <xdr:to>
                <xdr:col>5</xdr:col>
                <xdr:colOff>56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7">
  <si>
    <t xml:space="preserve">Оценки 1-го раунда.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4"/>
        <color rgb="FF000000"/>
        <rFont val="Calibri"/>
        <family val="2"/>
        <charset val="204"/>
      </rPr>
      <t xml:space="preserve">Судьи:</t>
    </r>
  </si>
  <si>
    <t xml:space="preserve">Список участников:</t>
  </si>
  <si>
    <t xml:space="preserve">vvp(Шота У Ашота)</t>
  </si>
  <si>
    <t xml:space="preserve">KAS.idi(Шота У Ашота)</t>
  </si>
  <si>
    <t xml:space="preserve">Белый Лис</t>
  </si>
  <si>
    <t xml:space="preserve">Sage[БубльГум]</t>
  </si>
  <si>
    <t xml:space="preserve">Саша Джей[NeDoFeeGa]</t>
  </si>
  <si>
    <t xml:space="preserve">Общая сумма баллов:</t>
  </si>
  <si>
    <t xml:space="preserve">Итог:</t>
  </si>
  <si>
    <t xml:space="preserve">$t1nG Mc </t>
  </si>
  <si>
    <t xml:space="preserve">-=33=- (Тридцать Третий)</t>
  </si>
  <si>
    <t xml:space="preserve">3Sloga</t>
  </si>
  <si>
    <t xml:space="preserve">A.R.S(Хранители)</t>
  </si>
  <si>
    <t xml:space="preserve">Adrilanhight[Испано-Русский словарь]</t>
  </si>
  <si>
    <t xml:space="preserve">Alamuda</t>
  </si>
  <si>
    <t xml:space="preserve">Alexzzz19</t>
  </si>
  <si>
    <t xml:space="preserve">Al'ss</t>
  </si>
  <si>
    <t xml:space="preserve">Angel</t>
  </si>
  <si>
    <t xml:space="preserve">Azze</t>
  </si>
  <si>
    <t xml:space="preserve">BE.D1 aka DиагноZ</t>
  </si>
  <si>
    <t xml:space="preserve">BesT mc</t>
  </si>
  <si>
    <t xml:space="preserve">Bitloy</t>
  </si>
  <si>
    <t xml:space="preserve">Boocha</t>
  </si>
  <si>
    <t xml:space="preserve">BOrNee</t>
  </si>
  <si>
    <t xml:space="preserve">Cot(VODArec)</t>
  </si>
  <si>
    <t xml:space="preserve">Cray 21 a.k,a Шкаф</t>
  </si>
  <si>
    <t xml:space="preserve">DarckwingDuck</t>
  </si>
  <si>
    <t xml:space="preserve">DCAT</t>
  </si>
  <si>
    <t xml:space="preserve">DEMONNN</t>
  </si>
  <si>
    <t xml:space="preserve">Di.Etolog</t>
  </si>
  <si>
    <t xml:space="preserve">DimaSIK</t>
  </si>
  <si>
    <t xml:space="preserve">diskrim</t>
  </si>
  <si>
    <t xml:space="preserve">Dissant</t>
  </si>
  <si>
    <t xml:space="preserve">Donn</t>
  </si>
  <si>
    <t xml:space="preserve">DsR</t>
  </si>
  <si>
    <t xml:space="preserve">Dvayt</t>
  </si>
  <si>
    <t xml:space="preserve">DzhoniDee</t>
  </si>
  <si>
    <t xml:space="preserve">efanov</t>
  </si>
  <si>
    <t xml:space="preserve">EgZo</t>
  </si>
  <si>
    <t xml:space="preserve">faren</t>
  </si>
  <si>
    <t xml:space="preserve">Feht(Deffect)</t>
  </si>
  <si>
    <t xml:space="preserve">FendER[BoVoHoN]</t>
  </si>
  <si>
    <t xml:space="preserve">FHES</t>
  </si>
  <si>
    <t xml:space="preserve">FLIG</t>
  </si>
  <si>
    <t xml:space="preserve">Freestyle Rhyme</t>
  </si>
  <si>
    <t xml:space="preserve">Galiman</t>
  </si>
  <si>
    <t xml:space="preserve">gangsta</t>
  </si>
  <si>
    <t xml:space="preserve">GangstaBoy</t>
  </si>
  <si>
    <t xml:space="preserve">Gart</t>
  </si>
  <si>
    <t xml:space="preserve">Gastel</t>
  </si>
  <si>
    <t xml:space="preserve">Glock</t>
  </si>
  <si>
    <t xml:space="preserve">GoOdly</t>
  </si>
  <si>
    <t xml:space="preserve">Graem</t>
  </si>
  <si>
    <t xml:space="preserve">Great4Boy[X7 Production]</t>
  </si>
  <si>
    <t xml:space="preserve">IceQ</t>
  </si>
  <si>
    <t xml:space="preserve">J t1m</t>
  </si>
  <si>
    <t xml:space="preserve">jmIx[tuaRec]</t>
  </si>
  <si>
    <t xml:space="preserve">Jordan</t>
  </si>
  <si>
    <t xml:space="preserve">KAMAR</t>
  </si>
  <si>
    <t xml:space="preserve">Kr1't1K</t>
  </si>
  <si>
    <t xml:space="preserve">L.Y.</t>
  </si>
  <si>
    <t xml:space="preserve">Lil' Cant</t>
  </si>
  <si>
    <t xml:space="preserve">LiteON</t>
  </si>
  <si>
    <t xml:space="preserve">LiViTRoN(Хранители)</t>
  </si>
  <si>
    <t xml:space="preserve">Maik[FBR]</t>
  </si>
  <si>
    <t xml:space="preserve">Mamoed</t>
  </si>
  <si>
    <t xml:space="preserve">MC БЫ4</t>
  </si>
  <si>
    <t xml:space="preserve">McCraSh</t>
  </si>
  <si>
    <t xml:space="preserve">Mi.Stake</t>
  </si>
  <si>
    <t xml:space="preserve">Mr.Wayd-dy</t>
  </si>
  <si>
    <t xml:space="preserve">Musya</t>
  </si>
  <si>
    <t xml:space="preserve">Nigga_aka_VиSTaиL</t>
  </si>
  <si>
    <t xml:space="preserve">NikiTa ParawoZ</t>
  </si>
  <si>
    <t xml:space="preserve">Ninja(IpomeyTrip)</t>
  </si>
  <si>
    <t xml:space="preserve">QuiRe [ToChka KoSaNия]</t>
  </si>
  <si>
    <t xml:space="preserve">R.D.R.</t>
  </si>
  <si>
    <t xml:space="preserve">r04</t>
  </si>
  <si>
    <t xml:space="preserve">RAD</t>
  </si>
  <si>
    <t xml:space="preserve">Rams</t>
  </si>
  <si>
    <t xml:space="preserve">rapnadivane</t>
  </si>
  <si>
    <t xml:space="preserve">Rec Rate</t>
  </si>
  <si>
    <t xml:space="preserve">Redwall(IpomeyTrip)</t>
  </si>
  <si>
    <t xml:space="preserve">Relax[гр Южный Версаль]</t>
  </si>
  <si>
    <t xml:space="preserve">reverse</t>
  </si>
  <si>
    <t xml:space="preserve">Riker</t>
  </si>
  <si>
    <t xml:space="preserve">SashA Ви</t>
  </si>
  <si>
    <t xml:space="preserve">seaoflife</t>
  </si>
  <si>
    <t xml:space="preserve">Seed Rap</t>
  </si>
  <si>
    <t xml:space="preserve">shavil</t>
  </si>
  <si>
    <t xml:space="preserve">ShiK</t>
  </si>
  <si>
    <t xml:space="preserve">sh'OW [nedofeega]</t>
  </si>
  <si>
    <t xml:space="preserve">SlowB1TT</t>
  </si>
  <si>
    <t xml:space="preserve">snich</t>
  </si>
  <si>
    <t xml:space="preserve">SoNiC</t>
  </si>
  <si>
    <t xml:space="preserve">Spam</t>
  </si>
  <si>
    <t xml:space="preserve">Spirt</t>
  </si>
  <si>
    <t xml:space="preserve">S-PuNcH</t>
  </si>
  <si>
    <t xml:space="preserve">Stas_Sp</t>
  </si>
  <si>
    <t xml:space="preserve">Stik</t>
  </si>
  <si>
    <t xml:space="preserve">Still(VODArec)</t>
  </si>
  <si>
    <t xml:space="preserve">Style mc</t>
  </si>
  <si>
    <t xml:space="preserve">The NIAN</t>
  </si>
  <si>
    <t xml:space="preserve">TimuR</t>
  </si>
  <si>
    <t xml:space="preserve">ViRuS</t>
  </si>
  <si>
    <t xml:space="preserve">w1zard</t>
  </si>
  <si>
    <t xml:space="preserve">Waldes</t>
  </si>
  <si>
    <t xml:space="preserve">ZaMa[Провинциальные]</t>
  </si>
  <si>
    <t xml:space="preserve">Арни Агро</t>
  </si>
  <si>
    <t xml:space="preserve">Бомжара</t>
  </si>
  <si>
    <t xml:space="preserve">Ваня_Беать</t>
  </si>
  <si>
    <t xml:space="preserve">Костя S-one</t>
  </si>
  <si>
    <t xml:space="preserve">М)!(К_П</t>
  </si>
  <si>
    <t xml:space="preserve">Магик Де Гипноз[Испано-Русский словарь]</t>
  </si>
  <si>
    <t xml:space="preserve">Мел</t>
  </si>
  <si>
    <t xml:space="preserve">МУ}{@ RэППеR</t>
  </si>
  <si>
    <t xml:space="preserve">НЕГР</t>
  </si>
  <si>
    <t xml:space="preserve">НиКсОн</t>
  </si>
  <si>
    <t xml:space="preserve">Саня Пятачок aka Мегакабан</t>
  </si>
  <si>
    <t xml:space="preserve">Саша_Sane</t>
  </si>
  <si>
    <t xml:space="preserve">ТимеON</t>
  </si>
  <si>
    <t xml:space="preserve">Типок</t>
  </si>
  <si>
    <t xml:space="preserve">Тоха</t>
  </si>
  <si>
    <t xml:space="preserve">ЭSТЕLЬ</t>
  </si>
  <si>
    <t xml:space="preserve">экзот</t>
  </si>
  <si>
    <t xml:space="preserve">эМ-Ти</t>
  </si>
  <si>
    <t xml:space="preserve">Список участников, прошедших во второй раунд!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8.14"/>
    <col collapsed="false" customWidth="true" hidden="false" outlineLevel="0" max="3" min="3" style="0" width="20.99"/>
    <col collapsed="false" customWidth="true" hidden="false" outlineLevel="0" max="4" min="4" style="0" width="10.85"/>
    <col collapsed="false" customWidth="true" hidden="false" outlineLevel="0" max="5" min="5" style="0" width="15.13"/>
    <col collapsed="false" customWidth="true" hidden="false" outlineLevel="0" max="6" min="6" style="0" width="23.41"/>
    <col collapsed="false" customWidth="true" hidden="false" outlineLevel="0" max="7" min="7" style="0" width="21.42"/>
    <col collapsed="false" customWidth="true" hidden="false" outlineLevel="0" max="8" min="8" style="0" width="12.99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9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</row>
    <row r="3" customFormat="false" ht="15" hidden="false" customHeight="false" outlineLevel="0" collapsed="false">
      <c r="A3" s="6" t="n">
        <v>696</v>
      </c>
      <c r="B3" s="7" t="n">
        <v>9</v>
      </c>
      <c r="C3" s="8" t="n">
        <v>9</v>
      </c>
      <c r="D3" s="8" t="n">
        <v>10</v>
      </c>
      <c r="E3" s="8" t="n">
        <v>5</v>
      </c>
      <c r="F3" s="8" t="n">
        <v>6</v>
      </c>
      <c r="G3" s="8" t="n">
        <f aca="false">SUM(B3:F3)</f>
        <v>39</v>
      </c>
      <c r="H3" s="8" t="str">
        <f aca="false">IF(G3&gt;22,"Прошел","Не Прошел")</f>
        <v>Прошел</v>
      </c>
    </row>
    <row r="4" customFormat="false" ht="15" hidden="false" customHeight="false" outlineLevel="0" collapsed="false">
      <c r="A4" s="9" t="n">
        <v>841</v>
      </c>
      <c r="B4" s="10" t="n">
        <v>10</v>
      </c>
      <c r="C4" s="10" t="n">
        <v>8</v>
      </c>
      <c r="D4" s="10" t="n">
        <v>10</v>
      </c>
      <c r="E4" s="10" t="n">
        <v>7</v>
      </c>
      <c r="F4" s="10" t="n">
        <v>9</v>
      </c>
      <c r="G4" s="8" t="n">
        <f aca="false">SUM(B4:F4)</f>
        <v>44</v>
      </c>
      <c r="H4" s="8" t="str">
        <f aca="false">IF(G4&gt;22,"Прошел","Не Прошел")</f>
        <v>Прошел</v>
      </c>
    </row>
    <row r="5" customFormat="false" ht="15" hidden="false" customHeight="false" outlineLevel="0" collapsed="false">
      <c r="A5" s="11" t="s">
        <v>10</v>
      </c>
      <c r="B5" s="10" t="n">
        <v>7</v>
      </c>
      <c r="C5" s="10" t="n">
        <v>5</v>
      </c>
      <c r="D5" s="10" t="n">
        <v>6</v>
      </c>
      <c r="E5" s="10" t="n">
        <v>3</v>
      </c>
      <c r="F5" s="10" t="n">
        <v>5</v>
      </c>
      <c r="G5" s="8" t="n">
        <f aca="false">SUM(B5:F5)</f>
        <v>26</v>
      </c>
      <c r="H5" s="8" t="str">
        <f aca="false">IF(G5&gt;22,"Прошел","Не Прошел")</f>
        <v>Прошел</v>
      </c>
    </row>
    <row r="6" customFormat="false" ht="15" hidden="false" customHeight="false" outlineLevel="0" collapsed="false">
      <c r="A6" s="11" t="s">
        <v>11</v>
      </c>
      <c r="B6" s="12" t="n">
        <v>9</v>
      </c>
      <c r="C6" s="10" t="n">
        <v>7</v>
      </c>
      <c r="D6" s="10" t="n">
        <v>8</v>
      </c>
      <c r="E6" s="10" t="n">
        <v>5</v>
      </c>
      <c r="F6" s="10" t="n">
        <v>7</v>
      </c>
      <c r="G6" s="8" t="n">
        <f aca="false">SUM(B6:F6)</f>
        <v>36</v>
      </c>
      <c r="H6" s="8" t="str">
        <f aca="false">IF(G6&gt;22,"Прошел","Не Прошел")</f>
        <v>Прошел</v>
      </c>
    </row>
    <row r="7" customFormat="false" ht="15" hidden="false" customHeight="false" outlineLevel="0" collapsed="false">
      <c r="A7" s="11" t="s">
        <v>12</v>
      </c>
      <c r="B7" s="13" t="n">
        <v>9</v>
      </c>
      <c r="C7" s="10" t="n">
        <v>9</v>
      </c>
      <c r="D7" s="10" t="n">
        <v>10</v>
      </c>
      <c r="E7" s="10" t="n">
        <v>6</v>
      </c>
      <c r="F7" s="10" t="n">
        <v>7</v>
      </c>
      <c r="G7" s="8" t="n">
        <f aca="false">SUM(B7:F7)</f>
        <v>41</v>
      </c>
      <c r="H7" s="8" t="str">
        <f aca="false">IF(G7&gt;22,"Прошел","Не Прошел")</f>
        <v>Прошел</v>
      </c>
    </row>
    <row r="8" customFormat="false" ht="15" hidden="false" customHeight="false" outlineLevel="0" collapsed="false">
      <c r="A8" s="11" t="s">
        <v>13</v>
      </c>
      <c r="B8" s="10" t="n">
        <v>6</v>
      </c>
      <c r="C8" s="10" t="n">
        <v>4</v>
      </c>
      <c r="D8" s="10" t="n">
        <v>5</v>
      </c>
      <c r="E8" s="10" t="n">
        <v>3</v>
      </c>
      <c r="F8" s="10" t="n">
        <v>5</v>
      </c>
      <c r="G8" s="8" t="n">
        <f aca="false">SUM(B8:F8)</f>
        <v>23</v>
      </c>
      <c r="H8" s="8" t="str">
        <f aca="false">IF(G8&gt;22,"Прошел","Не Прошел")</f>
        <v>Прошел</v>
      </c>
    </row>
    <row r="9" customFormat="false" ht="15" hidden="false" customHeight="false" outlineLevel="0" collapsed="false">
      <c r="A9" s="11" t="s">
        <v>14</v>
      </c>
      <c r="B9" s="10" t="n">
        <v>7</v>
      </c>
      <c r="C9" s="10" t="n">
        <v>6</v>
      </c>
      <c r="D9" s="10" t="n">
        <v>6</v>
      </c>
      <c r="E9" s="10" t="n">
        <v>3</v>
      </c>
      <c r="F9" s="10" t="n">
        <v>4</v>
      </c>
      <c r="G9" s="8" t="n">
        <f aca="false">SUM(B9:F9)</f>
        <v>26</v>
      </c>
      <c r="H9" s="8" t="str">
        <f aca="false">IF(G9&gt;22,"Прошел","Не Прошел")</f>
        <v>Прошел</v>
      </c>
    </row>
    <row r="10" customFormat="false" ht="15" hidden="false" customHeight="false" outlineLevel="0" collapsed="false">
      <c r="A10" s="11" t="s">
        <v>15</v>
      </c>
      <c r="B10" s="10" t="n">
        <v>10</v>
      </c>
      <c r="C10" s="10" t="n">
        <v>10</v>
      </c>
      <c r="D10" s="10" t="n">
        <v>6</v>
      </c>
      <c r="E10" s="10" t="n">
        <v>4</v>
      </c>
      <c r="F10" s="10" t="n">
        <v>7</v>
      </c>
      <c r="G10" s="8" t="n">
        <f aca="false">SUM(B10:F10)</f>
        <v>37</v>
      </c>
      <c r="H10" s="8" t="str">
        <f aca="false">IF(G10&gt;22,"Прошел","Не Прошел")</f>
        <v>Прошел</v>
      </c>
    </row>
    <row r="11" customFormat="false" ht="15" hidden="false" customHeight="false" outlineLevel="0" collapsed="false">
      <c r="A11" s="11" t="s">
        <v>16</v>
      </c>
      <c r="B11" s="10" t="n">
        <v>4</v>
      </c>
      <c r="C11" s="10" t="n">
        <v>3</v>
      </c>
      <c r="D11" s="10" t="n">
        <v>3</v>
      </c>
      <c r="E11" s="10" t="n">
        <v>2</v>
      </c>
      <c r="F11" s="10" t="n">
        <v>3</v>
      </c>
      <c r="G11" s="8" t="n">
        <f aca="false">SUM(B11:F11)</f>
        <v>15</v>
      </c>
      <c r="H11" s="8" t="str">
        <f aca="false">IF(G11&gt;22,"Прошел","Не Прошел")</f>
        <v>Не Прошел</v>
      </c>
    </row>
    <row r="12" customFormat="false" ht="15" hidden="false" customHeight="false" outlineLevel="0" collapsed="false">
      <c r="A12" s="11" t="s">
        <v>17</v>
      </c>
      <c r="B12" s="10" t="n">
        <v>6</v>
      </c>
      <c r="C12" s="10" t="n">
        <v>5</v>
      </c>
      <c r="D12" s="10" t="n">
        <v>7</v>
      </c>
      <c r="E12" s="10" t="n">
        <v>3</v>
      </c>
      <c r="F12" s="10" t="n">
        <v>5</v>
      </c>
      <c r="G12" s="8" t="n">
        <f aca="false">SUM(B12:F12)</f>
        <v>26</v>
      </c>
      <c r="H12" s="8" t="str">
        <f aca="false">IF(G12&gt;22,"Прошел","Не Прошел")</f>
        <v>Прошел</v>
      </c>
    </row>
    <row r="13" customFormat="false" ht="15" hidden="false" customHeight="false" outlineLevel="0" collapsed="false">
      <c r="A13" s="11" t="s">
        <v>18</v>
      </c>
      <c r="B13" s="10" t="n">
        <v>5</v>
      </c>
      <c r="C13" s="10" t="n">
        <v>5</v>
      </c>
      <c r="D13" s="10" t="n">
        <v>7</v>
      </c>
      <c r="E13" s="10" t="n">
        <v>2</v>
      </c>
      <c r="F13" s="10" t="n">
        <v>6</v>
      </c>
      <c r="G13" s="8" t="n">
        <f aca="false">SUM(B13:F13)</f>
        <v>25</v>
      </c>
      <c r="H13" s="8" t="str">
        <f aca="false">IF(G13&gt;22,"Прошел","Не Прошел")</f>
        <v>Прошел</v>
      </c>
    </row>
    <row r="14" customFormat="false" ht="15" hidden="false" customHeight="false" outlineLevel="0" collapsed="false">
      <c r="A14" s="11" t="s">
        <v>19</v>
      </c>
      <c r="B14" s="10" t="n">
        <v>5</v>
      </c>
      <c r="C14" s="10" t="n">
        <v>5</v>
      </c>
      <c r="D14" s="10" t="n">
        <v>8</v>
      </c>
      <c r="E14" s="10" t="n">
        <v>3</v>
      </c>
      <c r="F14" s="10" t="n">
        <v>6</v>
      </c>
      <c r="G14" s="8" t="n">
        <f aca="false">SUM(B14:F14)</f>
        <v>27</v>
      </c>
      <c r="H14" s="8" t="str">
        <f aca="false">IF(G14&gt;22,"Прошел","Не Прошел")</f>
        <v>Прошел</v>
      </c>
    </row>
    <row r="15" customFormat="false" ht="15" hidden="false" customHeight="false" outlineLevel="0" collapsed="false">
      <c r="A15" s="11" t="s">
        <v>20</v>
      </c>
      <c r="B15" s="10" t="n">
        <v>7</v>
      </c>
      <c r="C15" s="10" t="n">
        <v>6</v>
      </c>
      <c r="D15" s="10" t="n">
        <v>8</v>
      </c>
      <c r="E15" s="10" t="n">
        <v>3</v>
      </c>
      <c r="F15" s="10" t="n">
        <v>5</v>
      </c>
      <c r="G15" s="8" t="n">
        <f aca="false">SUM(B15:F15)</f>
        <v>29</v>
      </c>
      <c r="H15" s="8" t="str">
        <f aca="false">IF(G15&gt;22,"Прошел","Не Прошел")</f>
        <v>Прошел</v>
      </c>
    </row>
    <row r="16" customFormat="false" ht="15" hidden="false" customHeight="false" outlineLevel="0" collapsed="false">
      <c r="A16" s="11" t="s">
        <v>21</v>
      </c>
      <c r="B16" s="10" t="n">
        <v>4</v>
      </c>
      <c r="C16" s="10" t="n">
        <v>4</v>
      </c>
      <c r="D16" s="10" t="n">
        <v>5</v>
      </c>
      <c r="E16" s="10" t="n">
        <v>2</v>
      </c>
      <c r="F16" s="10" t="n">
        <v>3</v>
      </c>
      <c r="G16" s="8" t="n">
        <f aca="false">SUM(B16:F16)</f>
        <v>18</v>
      </c>
      <c r="H16" s="8" t="str">
        <f aca="false">IF(G16&gt;22,"Прошел","Не Прошел")</f>
        <v>Не Прошел</v>
      </c>
    </row>
    <row r="17" customFormat="false" ht="15" hidden="false" customHeight="false" outlineLevel="0" collapsed="false">
      <c r="A17" s="11" t="s">
        <v>22</v>
      </c>
      <c r="B17" s="10" t="n">
        <v>8</v>
      </c>
      <c r="C17" s="10" t="n">
        <v>7</v>
      </c>
      <c r="D17" s="10" t="n">
        <v>9</v>
      </c>
      <c r="E17" s="10" t="n">
        <v>2</v>
      </c>
      <c r="F17" s="10" t="n">
        <v>6</v>
      </c>
      <c r="G17" s="8" t="n">
        <f aca="false">SUM(B17:F17)</f>
        <v>32</v>
      </c>
      <c r="H17" s="8" t="str">
        <f aca="false">IF(G17&gt;22,"Прошел","Не Прошел")</f>
        <v>Прошел</v>
      </c>
    </row>
    <row r="18" customFormat="false" ht="15" hidden="false" customHeight="false" outlineLevel="0" collapsed="false">
      <c r="A18" s="11" t="s">
        <v>23</v>
      </c>
      <c r="B18" s="10" t="n">
        <v>9</v>
      </c>
      <c r="C18" s="10" t="n">
        <v>8</v>
      </c>
      <c r="D18" s="10" t="n">
        <v>10</v>
      </c>
      <c r="E18" s="10" t="n">
        <v>6</v>
      </c>
      <c r="F18" s="10" t="n">
        <v>9</v>
      </c>
      <c r="G18" s="8" t="n">
        <f aca="false">SUM(B18:F18)</f>
        <v>42</v>
      </c>
      <c r="H18" s="8" t="str">
        <f aca="false">IF(G18&gt;22,"Прошел","Не Прошел")</f>
        <v>Прошел</v>
      </c>
    </row>
    <row r="19" customFormat="false" ht="15" hidden="false" customHeight="false" outlineLevel="0" collapsed="false">
      <c r="A19" s="11" t="s">
        <v>24</v>
      </c>
      <c r="B19" s="10" t="n">
        <v>7</v>
      </c>
      <c r="C19" s="10" t="n">
        <v>7</v>
      </c>
      <c r="D19" s="10" t="n">
        <v>8</v>
      </c>
      <c r="E19" s="10" t="n">
        <v>2</v>
      </c>
      <c r="F19" s="10" t="n">
        <v>5</v>
      </c>
      <c r="G19" s="8" t="n">
        <f aca="false">SUM(B19:F19)</f>
        <v>29</v>
      </c>
      <c r="H19" s="8" t="str">
        <f aca="false">IF(G19&gt;22,"Прошел","Не Прошел")</f>
        <v>Прошел</v>
      </c>
    </row>
    <row r="20" customFormat="false" ht="15" hidden="false" customHeight="false" outlineLevel="0" collapsed="false">
      <c r="A20" s="11" t="s">
        <v>25</v>
      </c>
      <c r="B20" s="10" t="n">
        <v>9</v>
      </c>
      <c r="C20" s="10" t="n">
        <v>8</v>
      </c>
      <c r="D20" s="10" t="n">
        <v>10</v>
      </c>
      <c r="E20" s="10" t="n">
        <v>3</v>
      </c>
      <c r="F20" s="10" t="n">
        <v>7</v>
      </c>
      <c r="G20" s="8" t="n">
        <f aca="false">SUM(B20:F20)</f>
        <v>37</v>
      </c>
      <c r="H20" s="8" t="str">
        <f aca="false">IF(G20&gt;22,"Прошел","Не Прошел")</f>
        <v>Прошел</v>
      </c>
    </row>
    <row r="21" customFormat="false" ht="15" hidden="false" customHeight="false" outlineLevel="0" collapsed="false">
      <c r="A21" s="11" t="s">
        <v>26</v>
      </c>
      <c r="B21" s="10" t="n">
        <v>6</v>
      </c>
      <c r="C21" s="10" t="n">
        <v>5</v>
      </c>
      <c r="D21" s="10" t="n">
        <v>5</v>
      </c>
      <c r="E21" s="10" t="n">
        <v>3</v>
      </c>
      <c r="F21" s="10" t="n">
        <v>5</v>
      </c>
      <c r="G21" s="8" t="n">
        <f aca="false">SUM(B21:F21)</f>
        <v>24</v>
      </c>
      <c r="H21" s="8" t="str">
        <f aca="false">IF(G21&gt;22,"Прошел","Не Прошел")</f>
        <v>Прошел</v>
      </c>
    </row>
    <row r="22" customFormat="false" ht="15" hidden="false" customHeight="false" outlineLevel="0" collapsed="false">
      <c r="A22" s="11" t="s">
        <v>27</v>
      </c>
      <c r="B22" s="10" t="n">
        <v>8</v>
      </c>
      <c r="C22" s="10" t="n">
        <v>7</v>
      </c>
      <c r="D22" s="10" t="n">
        <v>8</v>
      </c>
      <c r="E22" s="10" t="n">
        <v>3</v>
      </c>
      <c r="F22" s="10" t="n">
        <v>6</v>
      </c>
      <c r="G22" s="8" t="n">
        <f aca="false">SUM(B22:F22)</f>
        <v>32</v>
      </c>
      <c r="H22" s="8" t="str">
        <f aca="false">IF(G22&gt;22,"Прошел","Не Прошел")</f>
        <v>Прошел</v>
      </c>
    </row>
    <row r="23" customFormat="false" ht="15" hidden="false" customHeight="false" outlineLevel="0" collapsed="false">
      <c r="A23" s="11" t="s">
        <v>28</v>
      </c>
      <c r="B23" s="10" t="n">
        <v>2</v>
      </c>
      <c r="C23" s="10" t="n">
        <v>1</v>
      </c>
      <c r="D23" s="10" t="n">
        <v>3</v>
      </c>
      <c r="E23" s="10" t="n">
        <v>1</v>
      </c>
      <c r="F23" s="10" t="n">
        <v>1</v>
      </c>
      <c r="G23" s="8" t="n">
        <f aca="false">SUM(B23:F23)</f>
        <v>8</v>
      </c>
      <c r="H23" s="8" t="str">
        <f aca="false">IF(G23&gt;22,"Прошел","Не Прошел")</f>
        <v>Не Прошел</v>
      </c>
    </row>
    <row r="24" customFormat="false" ht="15" hidden="false" customHeight="false" outlineLevel="0" collapsed="false">
      <c r="A24" s="11" t="s">
        <v>29</v>
      </c>
      <c r="B24" s="10" t="n">
        <v>8</v>
      </c>
      <c r="C24" s="10" t="n">
        <v>6</v>
      </c>
      <c r="D24" s="10" t="n">
        <v>7</v>
      </c>
      <c r="E24" s="10" t="n">
        <v>4</v>
      </c>
      <c r="F24" s="10" t="n">
        <v>6</v>
      </c>
      <c r="G24" s="8" t="n">
        <f aca="false">SUM(B24:F24)</f>
        <v>31</v>
      </c>
      <c r="H24" s="8" t="str">
        <f aca="false">IF(G24&gt;22,"Прошел","Не Прошел")</f>
        <v>Прошел</v>
      </c>
    </row>
    <row r="25" customFormat="false" ht="15" hidden="false" customHeight="false" outlineLevel="0" collapsed="false">
      <c r="A25" s="11" t="s">
        <v>30</v>
      </c>
      <c r="B25" s="10" t="n">
        <v>2</v>
      </c>
      <c r="C25" s="10" t="n">
        <v>2</v>
      </c>
      <c r="D25" s="10" t="n">
        <v>4</v>
      </c>
      <c r="E25" s="10" t="n">
        <v>1</v>
      </c>
      <c r="F25" s="10" t="n">
        <v>1</v>
      </c>
      <c r="G25" s="8" t="n">
        <f aca="false">SUM(B25:F25)</f>
        <v>10</v>
      </c>
      <c r="H25" s="8" t="str">
        <f aca="false">IF(G25&gt;22,"Прошел","Не Прошел")</f>
        <v>Не Прошел</v>
      </c>
    </row>
    <row r="26" customFormat="false" ht="15" hidden="false" customHeight="false" outlineLevel="0" collapsed="false">
      <c r="A26" s="11" t="s">
        <v>31</v>
      </c>
      <c r="B26" s="10" t="n">
        <v>3</v>
      </c>
      <c r="C26" s="10" t="n">
        <v>3</v>
      </c>
      <c r="D26" s="10" t="n">
        <v>3</v>
      </c>
      <c r="E26" s="10" t="n">
        <v>2</v>
      </c>
      <c r="F26" s="10" t="n">
        <v>2</v>
      </c>
      <c r="G26" s="8" t="n">
        <f aca="false">SUM(B26:F26)</f>
        <v>13</v>
      </c>
      <c r="H26" s="8" t="str">
        <f aca="false">IF(G26&gt;22,"Прошел","Не Прошел")</f>
        <v>Не Прошел</v>
      </c>
    </row>
    <row r="27" customFormat="false" ht="15" hidden="false" customHeight="false" outlineLevel="0" collapsed="false">
      <c r="A27" s="11" t="s">
        <v>32</v>
      </c>
      <c r="B27" s="10" t="n">
        <v>5</v>
      </c>
      <c r="C27" s="10" t="n">
        <v>5</v>
      </c>
      <c r="D27" s="10" t="n">
        <v>7</v>
      </c>
      <c r="E27" s="10" t="n">
        <v>4</v>
      </c>
      <c r="F27" s="10" t="n">
        <v>4</v>
      </c>
      <c r="G27" s="8" t="n">
        <f aca="false">SUM(B27:F27)</f>
        <v>25</v>
      </c>
      <c r="H27" s="8" t="str">
        <f aca="false">IF(G27&gt;22,"Прошел","Не Прошел")</f>
        <v>Прошел</v>
      </c>
    </row>
    <row r="28" customFormat="false" ht="15" hidden="false" customHeight="false" outlineLevel="0" collapsed="false">
      <c r="A28" s="11" t="s">
        <v>33</v>
      </c>
      <c r="B28" s="10" t="n">
        <v>5</v>
      </c>
      <c r="C28" s="10" t="n">
        <v>4</v>
      </c>
      <c r="D28" s="10" t="n">
        <v>5</v>
      </c>
      <c r="E28" s="10" t="n">
        <v>2</v>
      </c>
      <c r="F28" s="10" t="n">
        <v>4</v>
      </c>
      <c r="G28" s="8" t="n">
        <f aca="false">SUM(B28:F28)</f>
        <v>20</v>
      </c>
      <c r="H28" s="8" t="str">
        <f aca="false">IF(G28&gt;22,"Прошел","Не Прошел")</f>
        <v>Не Прошел</v>
      </c>
    </row>
    <row r="29" customFormat="false" ht="15" hidden="false" customHeight="false" outlineLevel="0" collapsed="false">
      <c r="A29" s="11" t="s">
        <v>34</v>
      </c>
      <c r="B29" s="10" t="n">
        <v>4</v>
      </c>
      <c r="C29" s="10" t="n">
        <v>3</v>
      </c>
      <c r="D29" s="10" t="n">
        <v>6</v>
      </c>
      <c r="E29" s="10" t="n">
        <v>2</v>
      </c>
      <c r="F29" s="10" t="n">
        <v>3</v>
      </c>
      <c r="G29" s="8" t="n">
        <f aca="false">SUM(B29:F29)</f>
        <v>18</v>
      </c>
      <c r="H29" s="8" t="str">
        <f aca="false">IF(G29&gt;22,"Прошел","Не Прошел")</f>
        <v>Не Прошел</v>
      </c>
    </row>
    <row r="30" customFormat="false" ht="15" hidden="false" customHeight="false" outlineLevel="0" collapsed="false">
      <c r="A30" s="11" t="s">
        <v>35</v>
      </c>
      <c r="B30" s="10" t="n">
        <v>5</v>
      </c>
      <c r="C30" s="10" t="n">
        <v>4</v>
      </c>
      <c r="D30" s="10" t="n">
        <v>6</v>
      </c>
      <c r="E30" s="10" t="n">
        <v>0</v>
      </c>
      <c r="F30" s="10" t="n">
        <v>5</v>
      </c>
      <c r="G30" s="8" t="n">
        <f aca="false">SUM(B30:F30)</f>
        <v>20</v>
      </c>
      <c r="H30" s="8" t="str">
        <f aca="false">IF(G30&gt;22,"Прошел","Не Прошел")</f>
        <v>Не Прошел</v>
      </c>
    </row>
    <row r="31" customFormat="false" ht="15" hidden="false" customHeight="false" outlineLevel="0" collapsed="false">
      <c r="A31" s="11" t="s">
        <v>36</v>
      </c>
      <c r="B31" s="10" t="n">
        <v>7</v>
      </c>
      <c r="C31" s="10" t="n">
        <v>7</v>
      </c>
      <c r="D31" s="10" t="n">
        <v>8</v>
      </c>
      <c r="E31" s="10" t="n">
        <v>3</v>
      </c>
      <c r="F31" s="10" t="n">
        <v>6</v>
      </c>
      <c r="G31" s="8" t="n">
        <f aca="false">SUM(B31:F31)</f>
        <v>31</v>
      </c>
      <c r="H31" s="8" t="str">
        <f aca="false">IF(G31&gt;22,"Прошел","Не Прошел")</f>
        <v>Прошел</v>
      </c>
    </row>
    <row r="32" customFormat="false" ht="15" hidden="false" customHeight="false" outlineLevel="0" collapsed="false">
      <c r="A32" s="11" t="s">
        <v>37</v>
      </c>
      <c r="B32" s="10" t="n">
        <v>7</v>
      </c>
      <c r="C32" s="10" t="n">
        <v>7</v>
      </c>
      <c r="D32" s="10" t="n">
        <v>10</v>
      </c>
      <c r="E32" s="10" t="n">
        <v>6</v>
      </c>
      <c r="F32" s="10" t="n">
        <v>7</v>
      </c>
      <c r="G32" s="8" t="n">
        <f aca="false">SUM(B32:F32)</f>
        <v>37</v>
      </c>
      <c r="H32" s="8" t="str">
        <f aca="false">IF(G32&gt;22,"Прошел","Не Прошел")</f>
        <v>Прошел</v>
      </c>
    </row>
    <row r="33" customFormat="false" ht="15" hidden="false" customHeight="false" outlineLevel="0" collapsed="false">
      <c r="A33" s="11" t="s">
        <v>38</v>
      </c>
      <c r="B33" s="10" t="n">
        <v>8</v>
      </c>
      <c r="C33" s="10" t="n">
        <v>8</v>
      </c>
      <c r="D33" s="10" t="n">
        <v>10</v>
      </c>
      <c r="E33" s="10" t="n">
        <v>4</v>
      </c>
      <c r="F33" s="10" t="n">
        <v>6</v>
      </c>
      <c r="G33" s="8" t="n">
        <f aca="false">SUM(B33:F33)</f>
        <v>36</v>
      </c>
      <c r="H33" s="8" t="str">
        <f aca="false">IF(G33&gt;22,"Прошел","Не Прошел")</f>
        <v>Прошел</v>
      </c>
    </row>
    <row r="34" customFormat="false" ht="15" hidden="false" customHeight="false" outlineLevel="0" collapsed="false">
      <c r="A34" s="11" t="s">
        <v>39</v>
      </c>
      <c r="B34" s="10" t="n">
        <v>8</v>
      </c>
      <c r="C34" s="10" t="n">
        <v>8</v>
      </c>
      <c r="D34" s="10" t="n">
        <v>6</v>
      </c>
      <c r="E34" s="10" t="n">
        <v>3</v>
      </c>
      <c r="F34" s="10" t="n">
        <v>6</v>
      </c>
      <c r="G34" s="8" t="n">
        <f aca="false">SUM(B34:F34)</f>
        <v>31</v>
      </c>
      <c r="H34" s="8" t="str">
        <f aca="false">IF(G34&gt;22,"Прошел","Не Прошел")</f>
        <v>Прошел</v>
      </c>
    </row>
    <row r="35" customFormat="false" ht="15" hidden="false" customHeight="false" outlineLevel="0" collapsed="false">
      <c r="A35" s="11" t="s">
        <v>40</v>
      </c>
      <c r="B35" s="10" t="n">
        <v>4</v>
      </c>
      <c r="C35" s="10" t="n">
        <v>3</v>
      </c>
      <c r="D35" s="10" t="n">
        <v>2</v>
      </c>
      <c r="E35" s="10" t="n">
        <v>2</v>
      </c>
      <c r="F35" s="10" t="n">
        <v>3</v>
      </c>
      <c r="G35" s="8" t="n">
        <f aca="false">SUM(B35:F35)</f>
        <v>14</v>
      </c>
      <c r="H35" s="8" t="str">
        <f aca="false">IF(G35&gt;22,"Прошел","Не Прошел")</f>
        <v>Не Прошел</v>
      </c>
    </row>
    <row r="36" customFormat="false" ht="15" hidden="false" customHeight="false" outlineLevel="0" collapsed="false">
      <c r="A36" s="11" t="s">
        <v>41</v>
      </c>
      <c r="B36" s="10" t="n">
        <v>7</v>
      </c>
      <c r="C36" s="10" t="n">
        <v>6</v>
      </c>
      <c r="D36" s="10" t="n">
        <v>9</v>
      </c>
      <c r="E36" s="10" t="n">
        <v>3</v>
      </c>
      <c r="F36" s="10" t="n">
        <v>5</v>
      </c>
      <c r="G36" s="8" t="n">
        <f aca="false">SUM(B36:F36)</f>
        <v>30</v>
      </c>
      <c r="H36" s="8" t="str">
        <f aca="false">IF(G36&gt;22,"Прошел","Не Прошел")</f>
        <v>Прошел</v>
      </c>
    </row>
    <row r="37" customFormat="false" ht="15" hidden="false" customHeight="false" outlineLevel="0" collapsed="false">
      <c r="A37" s="11" t="s">
        <v>42</v>
      </c>
      <c r="B37" s="10" t="n">
        <v>5</v>
      </c>
      <c r="C37" s="10" t="n">
        <v>4</v>
      </c>
      <c r="D37" s="10" t="n">
        <v>6</v>
      </c>
      <c r="E37" s="10" t="n">
        <v>2</v>
      </c>
      <c r="F37" s="10" t="n">
        <v>3</v>
      </c>
      <c r="G37" s="8" t="n">
        <f aca="false">SUM(B37:F37)</f>
        <v>20</v>
      </c>
      <c r="H37" s="8" t="str">
        <f aca="false">IF(G37&gt;22,"Прошел","Не Прошел")</f>
        <v>Не Прошел</v>
      </c>
    </row>
    <row r="38" customFormat="false" ht="15" hidden="false" customHeight="false" outlineLevel="0" collapsed="false">
      <c r="A38" s="11" t="s">
        <v>43</v>
      </c>
      <c r="B38" s="10" t="n">
        <v>5</v>
      </c>
      <c r="C38" s="10" t="n">
        <v>4</v>
      </c>
      <c r="D38" s="10" t="n">
        <v>5</v>
      </c>
      <c r="E38" s="10" t="n">
        <v>2</v>
      </c>
      <c r="F38" s="10" t="n">
        <v>3</v>
      </c>
      <c r="G38" s="8" t="n">
        <f aca="false">SUM(B38:F38)</f>
        <v>19</v>
      </c>
      <c r="H38" s="8" t="str">
        <f aca="false">IF(G38&gt;22,"Прошел","Не Прошел")</f>
        <v>Не Прошел</v>
      </c>
    </row>
    <row r="39" customFormat="false" ht="15" hidden="false" customHeight="false" outlineLevel="0" collapsed="false">
      <c r="A39" s="11" t="s">
        <v>44</v>
      </c>
      <c r="B39" s="10" t="n">
        <v>7</v>
      </c>
      <c r="C39" s="10" t="n">
        <v>5</v>
      </c>
      <c r="D39" s="10" t="n">
        <v>9</v>
      </c>
      <c r="E39" s="10" t="n">
        <v>5</v>
      </c>
      <c r="F39" s="10" t="n">
        <v>6</v>
      </c>
      <c r="G39" s="8" t="n">
        <f aca="false">SUM(B39:F39)</f>
        <v>32</v>
      </c>
      <c r="H39" s="8" t="str">
        <f aca="false">IF(G39&gt;22,"Прошел","Не Прошел")</f>
        <v>Прошел</v>
      </c>
    </row>
    <row r="40" customFormat="false" ht="15" hidden="false" customHeight="false" outlineLevel="0" collapsed="false">
      <c r="A40" s="11" t="s">
        <v>45</v>
      </c>
      <c r="B40" s="10" t="n">
        <v>7</v>
      </c>
      <c r="C40" s="10" t="n">
        <v>5</v>
      </c>
      <c r="D40" s="10" t="n">
        <v>8</v>
      </c>
      <c r="E40" s="10" t="n">
        <v>5</v>
      </c>
      <c r="F40" s="10" t="n">
        <v>6</v>
      </c>
      <c r="G40" s="8" t="n">
        <f aca="false">SUM(B40:F40)</f>
        <v>31</v>
      </c>
      <c r="H40" s="8" t="str">
        <f aca="false">IF(G40&gt;22,"Прошел","Не Прошел")</f>
        <v>Прошел</v>
      </c>
    </row>
    <row r="41" customFormat="false" ht="15" hidden="false" customHeight="false" outlineLevel="0" collapsed="false">
      <c r="A41" s="11" t="s">
        <v>46</v>
      </c>
      <c r="B41" s="10" t="n">
        <v>7</v>
      </c>
      <c r="C41" s="10" t="n">
        <v>6</v>
      </c>
      <c r="D41" s="10" t="n">
        <v>7</v>
      </c>
      <c r="E41" s="10" t="n">
        <v>3</v>
      </c>
      <c r="F41" s="10" t="n">
        <v>5</v>
      </c>
      <c r="G41" s="8" t="n">
        <f aca="false">SUM(B41:F41)</f>
        <v>28</v>
      </c>
      <c r="H41" s="8" t="str">
        <f aca="false">IF(G41&gt;22,"Прошел","Не Прошел")</f>
        <v>Прошел</v>
      </c>
    </row>
    <row r="42" customFormat="false" ht="15" hidden="false" customHeight="false" outlineLevel="0" collapsed="false">
      <c r="A42" s="11" t="s">
        <v>47</v>
      </c>
      <c r="B42" s="10" t="n">
        <v>6</v>
      </c>
      <c r="C42" s="10" t="n">
        <v>5</v>
      </c>
      <c r="D42" s="10" t="n">
        <v>6</v>
      </c>
      <c r="E42" s="10" t="n">
        <v>2</v>
      </c>
      <c r="F42" s="10" t="n">
        <v>4</v>
      </c>
      <c r="G42" s="8" t="n">
        <f aca="false">SUM(B42:F42)</f>
        <v>23</v>
      </c>
      <c r="H42" s="8" t="str">
        <f aca="false">IF(G42&gt;22,"Прошел","Не Прошел")</f>
        <v>Прошел</v>
      </c>
    </row>
    <row r="43" customFormat="false" ht="15" hidden="false" customHeight="false" outlineLevel="0" collapsed="false">
      <c r="A43" s="11" t="s">
        <v>48</v>
      </c>
      <c r="B43" s="10" t="n">
        <v>5</v>
      </c>
      <c r="C43" s="10" t="n">
        <v>6</v>
      </c>
      <c r="D43" s="10" t="n">
        <v>6</v>
      </c>
      <c r="E43" s="10" t="n">
        <v>2</v>
      </c>
      <c r="F43" s="10" t="n">
        <v>4</v>
      </c>
      <c r="G43" s="8" t="n">
        <f aca="false">SUM(B43:F43)</f>
        <v>23</v>
      </c>
      <c r="H43" s="8" t="str">
        <f aca="false">IF(G43&gt;22,"Прошел","Не Прошел")</f>
        <v>Прошел</v>
      </c>
    </row>
    <row r="44" customFormat="false" ht="15" hidden="false" customHeight="false" outlineLevel="0" collapsed="false">
      <c r="A44" s="11" t="s">
        <v>49</v>
      </c>
      <c r="B44" s="10" t="n">
        <v>6</v>
      </c>
      <c r="C44" s="10" t="n">
        <v>6</v>
      </c>
      <c r="D44" s="10" t="n">
        <v>8</v>
      </c>
      <c r="E44" s="10" t="n">
        <v>6</v>
      </c>
      <c r="F44" s="10" t="n">
        <v>6</v>
      </c>
      <c r="G44" s="8" t="n">
        <f aca="false">SUM(B44:F44)</f>
        <v>32</v>
      </c>
      <c r="H44" s="8" t="str">
        <f aca="false">IF(G44&gt;22,"Прошел","Не Прошел")</f>
        <v>Прошел</v>
      </c>
    </row>
    <row r="45" customFormat="false" ht="15" hidden="false" customHeight="false" outlineLevel="0" collapsed="false">
      <c r="A45" s="11" t="s">
        <v>50</v>
      </c>
      <c r="B45" s="10" t="n">
        <v>7</v>
      </c>
      <c r="C45" s="10" t="n">
        <v>6</v>
      </c>
      <c r="D45" s="10" t="n">
        <v>7</v>
      </c>
      <c r="E45" s="10" t="n">
        <v>4</v>
      </c>
      <c r="F45" s="10" t="n">
        <v>6</v>
      </c>
      <c r="G45" s="8" t="n">
        <f aca="false">SUM(B45:F45)</f>
        <v>30</v>
      </c>
      <c r="H45" s="8" t="str">
        <f aca="false">IF(G45&gt;22,"Прошел","Не Прошел")</f>
        <v>Прошел</v>
      </c>
    </row>
    <row r="46" customFormat="false" ht="15" hidden="false" customHeight="false" outlineLevel="0" collapsed="false">
      <c r="A46" s="11" t="s">
        <v>51</v>
      </c>
      <c r="B46" s="10" t="n">
        <v>8</v>
      </c>
      <c r="C46" s="10" t="n">
        <v>7</v>
      </c>
      <c r="D46" s="10" t="n">
        <v>8</v>
      </c>
      <c r="E46" s="10" t="n">
        <v>5</v>
      </c>
      <c r="F46" s="10" t="n">
        <v>7</v>
      </c>
      <c r="G46" s="8" t="n">
        <f aca="false">SUM(B46:F46)</f>
        <v>35</v>
      </c>
      <c r="H46" s="8" t="str">
        <f aca="false">IF(G46&gt;22,"Прошел","Не Прошел")</f>
        <v>Прошел</v>
      </c>
    </row>
    <row r="47" customFormat="false" ht="15" hidden="false" customHeight="false" outlineLevel="0" collapsed="false">
      <c r="A47" s="11" t="s">
        <v>52</v>
      </c>
      <c r="B47" s="10" t="n">
        <v>1</v>
      </c>
      <c r="C47" s="10" t="n">
        <v>2</v>
      </c>
      <c r="D47" s="10" t="n">
        <v>4</v>
      </c>
      <c r="E47" s="10" t="n">
        <v>1</v>
      </c>
      <c r="F47" s="10" t="n">
        <v>2</v>
      </c>
      <c r="G47" s="8" t="n">
        <f aca="false">SUM(B47:F47)</f>
        <v>10</v>
      </c>
      <c r="H47" s="8" t="str">
        <f aca="false">IF(G47&gt;22,"Прошел","Не Прошел")</f>
        <v>Не Прошел</v>
      </c>
    </row>
    <row r="48" customFormat="false" ht="15" hidden="false" customHeight="false" outlineLevel="0" collapsed="false">
      <c r="A48" s="11" t="s">
        <v>53</v>
      </c>
      <c r="B48" s="10" t="n">
        <v>6</v>
      </c>
      <c r="C48" s="10" t="n">
        <v>5</v>
      </c>
      <c r="D48" s="10" t="n">
        <v>6</v>
      </c>
      <c r="E48" s="10" t="n">
        <v>2</v>
      </c>
      <c r="F48" s="10" t="n">
        <v>5</v>
      </c>
      <c r="G48" s="8" t="n">
        <f aca="false">SUM(B48:F48)</f>
        <v>24</v>
      </c>
      <c r="H48" s="8" t="str">
        <f aca="false">IF(G48&gt;22,"Прошел","Не Прошел")</f>
        <v>Прошел</v>
      </c>
    </row>
    <row r="49" customFormat="false" ht="15" hidden="false" customHeight="false" outlineLevel="0" collapsed="false">
      <c r="A49" s="11" t="s">
        <v>54</v>
      </c>
      <c r="B49" s="10" t="n">
        <v>8</v>
      </c>
      <c r="C49" s="10" t="n">
        <v>7</v>
      </c>
      <c r="D49" s="10" t="n">
        <v>7</v>
      </c>
      <c r="E49" s="10" t="n">
        <v>3</v>
      </c>
      <c r="F49" s="10" t="n">
        <v>6</v>
      </c>
      <c r="G49" s="8" t="n">
        <f aca="false">SUM(B49:F49)</f>
        <v>31</v>
      </c>
      <c r="H49" s="8" t="str">
        <f aca="false">IF(G49&gt;22,"Прошел","Не Прошел")</f>
        <v>Прошел</v>
      </c>
    </row>
    <row r="50" customFormat="false" ht="15" hidden="false" customHeight="false" outlineLevel="0" collapsed="false">
      <c r="A50" s="11" t="s">
        <v>55</v>
      </c>
      <c r="B50" s="10" t="n">
        <v>7</v>
      </c>
      <c r="C50" s="10" t="n">
        <v>7</v>
      </c>
      <c r="D50" s="10" t="n">
        <v>7</v>
      </c>
      <c r="E50" s="10" t="n">
        <v>3</v>
      </c>
      <c r="F50" s="10" t="n">
        <v>5</v>
      </c>
      <c r="G50" s="8" t="n">
        <f aca="false">SUM(B50:F50)</f>
        <v>29</v>
      </c>
      <c r="H50" s="8" t="str">
        <f aca="false">IF(G50&gt;22,"Прошел","Не Прошел")</f>
        <v>Прошел</v>
      </c>
    </row>
    <row r="51" customFormat="false" ht="15" hidden="false" customHeight="false" outlineLevel="0" collapsed="false">
      <c r="A51" s="11" t="s">
        <v>56</v>
      </c>
      <c r="B51" s="10" t="n">
        <v>5</v>
      </c>
      <c r="C51" s="10" t="n">
        <v>6</v>
      </c>
      <c r="D51" s="10" t="n">
        <v>6</v>
      </c>
      <c r="E51" s="10" t="n">
        <v>2</v>
      </c>
      <c r="F51" s="10" t="n">
        <v>4</v>
      </c>
      <c r="G51" s="8" t="n">
        <f aca="false">SUM(B51:F51)</f>
        <v>23</v>
      </c>
      <c r="H51" s="8" t="str">
        <f aca="false">IF(G51&gt;22,"Прошел","Не Прошел")</f>
        <v>Прошел</v>
      </c>
    </row>
    <row r="52" customFormat="false" ht="15" hidden="false" customHeight="false" outlineLevel="0" collapsed="false">
      <c r="A52" s="11" t="s">
        <v>57</v>
      </c>
      <c r="B52" s="10" t="n">
        <v>10</v>
      </c>
      <c r="C52" s="10" t="n">
        <v>9</v>
      </c>
      <c r="D52" s="10" t="n">
        <v>8</v>
      </c>
      <c r="E52" s="10" t="n">
        <v>2</v>
      </c>
      <c r="F52" s="10" t="n">
        <v>7</v>
      </c>
      <c r="G52" s="8" t="n">
        <f aca="false">SUM(B52:F52)</f>
        <v>36</v>
      </c>
      <c r="H52" s="8" t="str">
        <f aca="false">IF(G52&gt;22,"Прошел","Не Прошел")</f>
        <v>Прошел</v>
      </c>
    </row>
    <row r="53" customFormat="false" ht="15" hidden="false" customHeight="false" outlineLevel="0" collapsed="false">
      <c r="A53" s="11" t="s">
        <v>58</v>
      </c>
      <c r="B53" s="10" t="n">
        <v>9</v>
      </c>
      <c r="C53" s="10" t="n">
        <v>8</v>
      </c>
      <c r="D53" s="10" t="n">
        <v>10</v>
      </c>
      <c r="E53" s="10" t="n">
        <v>6</v>
      </c>
      <c r="F53" s="10" t="n">
        <v>8</v>
      </c>
      <c r="G53" s="8" t="n">
        <f aca="false">SUM(B53:F53)</f>
        <v>41</v>
      </c>
      <c r="H53" s="8" t="str">
        <f aca="false">IF(G53&gt;22,"Прошел","Не Прошел")</f>
        <v>Прошел</v>
      </c>
    </row>
    <row r="54" customFormat="false" ht="15" hidden="false" customHeight="false" outlineLevel="0" collapsed="false">
      <c r="A54" s="11" t="s">
        <v>59</v>
      </c>
      <c r="B54" s="10" t="n">
        <v>10</v>
      </c>
      <c r="C54" s="10" t="n">
        <v>9</v>
      </c>
      <c r="D54" s="10" t="n">
        <v>10</v>
      </c>
      <c r="E54" s="10" t="n">
        <v>6</v>
      </c>
      <c r="F54" s="10" t="n">
        <v>9</v>
      </c>
      <c r="G54" s="8" t="n">
        <f aca="false">SUM(B54:F54)</f>
        <v>44</v>
      </c>
      <c r="H54" s="8" t="str">
        <f aca="false">IF(G54&gt;22,"Прошел","Не Прошел")</f>
        <v>Прошел</v>
      </c>
    </row>
    <row r="55" customFormat="false" ht="15" hidden="false" customHeight="false" outlineLevel="0" collapsed="false">
      <c r="A55" s="11" t="s">
        <v>60</v>
      </c>
      <c r="B55" s="10" t="n">
        <v>4</v>
      </c>
      <c r="C55" s="10" t="n">
        <v>4</v>
      </c>
      <c r="D55" s="10" t="n">
        <v>6</v>
      </c>
      <c r="E55" s="10" t="n">
        <v>1</v>
      </c>
      <c r="F55" s="10" t="n">
        <v>2</v>
      </c>
      <c r="G55" s="8" t="n">
        <f aca="false">SUM(B55:F55)</f>
        <v>17</v>
      </c>
      <c r="H55" s="8" t="str">
        <f aca="false">IF(G55&gt;22,"Прошел","Не Прошел")</f>
        <v>Не Прошел</v>
      </c>
    </row>
    <row r="56" customFormat="false" ht="15" hidden="false" customHeight="false" outlineLevel="0" collapsed="false">
      <c r="A56" s="11" t="s">
        <v>61</v>
      </c>
      <c r="B56" s="10" t="n">
        <v>9</v>
      </c>
      <c r="C56" s="10" t="n">
        <v>8</v>
      </c>
      <c r="D56" s="10" t="n">
        <v>10</v>
      </c>
      <c r="E56" s="10" t="n">
        <v>3</v>
      </c>
      <c r="F56" s="10" t="n">
        <v>7</v>
      </c>
      <c r="G56" s="8" t="n">
        <f aca="false">SUM(B56:F56)</f>
        <v>37</v>
      </c>
      <c r="H56" s="8" t="str">
        <f aca="false">IF(G56&gt;22,"Прошел","Не Прошел")</f>
        <v>Прошел</v>
      </c>
    </row>
    <row r="57" customFormat="false" ht="15" hidden="false" customHeight="false" outlineLevel="0" collapsed="false">
      <c r="A57" s="11" t="s">
        <v>62</v>
      </c>
      <c r="B57" s="10" t="n">
        <v>6</v>
      </c>
      <c r="C57" s="10" t="n">
        <v>6</v>
      </c>
      <c r="D57" s="10" t="n">
        <v>8</v>
      </c>
      <c r="E57" s="10" t="n">
        <v>2</v>
      </c>
      <c r="F57" s="10" t="n">
        <v>5</v>
      </c>
      <c r="G57" s="8" t="n">
        <f aca="false">SUM(B57:F57)</f>
        <v>27</v>
      </c>
      <c r="H57" s="8" t="str">
        <f aca="false">IF(G57&gt;22,"Прошел","Не Прошел")</f>
        <v>Прошел</v>
      </c>
    </row>
    <row r="58" customFormat="false" ht="15" hidden="false" customHeight="false" outlineLevel="0" collapsed="false">
      <c r="A58" s="11" t="s">
        <v>63</v>
      </c>
      <c r="B58" s="10" t="n">
        <v>7</v>
      </c>
      <c r="C58" s="10" t="n">
        <v>6</v>
      </c>
      <c r="D58" s="10" t="n">
        <v>8</v>
      </c>
      <c r="E58" s="10" t="n">
        <v>2</v>
      </c>
      <c r="F58" s="10" t="n">
        <v>5</v>
      </c>
      <c r="G58" s="8" t="n">
        <f aca="false">SUM(B58:F58)</f>
        <v>28</v>
      </c>
      <c r="H58" s="8" t="str">
        <f aca="false">IF(G58&gt;22,"Прошел","Не Прошел")</f>
        <v>Прошел</v>
      </c>
    </row>
    <row r="59" customFormat="false" ht="15" hidden="false" customHeight="false" outlineLevel="0" collapsed="false">
      <c r="A59" s="11" t="s">
        <v>64</v>
      </c>
      <c r="B59" s="10" t="n">
        <v>5</v>
      </c>
      <c r="C59" s="10" t="n">
        <v>4</v>
      </c>
      <c r="D59" s="10" t="n">
        <v>7</v>
      </c>
      <c r="E59" s="10" t="n">
        <v>3</v>
      </c>
      <c r="F59" s="10" t="n">
        <v>4</v>
      </c>
      <c r="G59" s="8" t="n">
        <f aca="false">SUM(B59:F59)</f>
        <v>23</v>
      </c>
      <c r="H59" s="8" t="str">
        <f aca="false">IF(G59&gt;22,"Прошел","Не Прошел")</f>
        <v>Прошел</v>
      </c>
    </row>
    <row r="60" customFormat="false" ht="15" hidden="false" customHeight="false" outlineLevel="0" collapsed="false">
      <c r="A60" s="11" t="s">
        <v>65</v>
      </c>
      <c r="B60" s="10" t="n">
        <v>9</v>
      </c>
      <c r="C60" s="10" t="n">
        <v>7</v>
      </c>
      <c r="D60" s="10" t="n">
        <v>10</v>
      </c>
      <c r="E60" s="10" t="n">
        <v>4</v>
      </c>
      <c r="F60" s="10" t="n">
        <v>8</v>
      </c>
      <c r="G60" s="8" t="n">
        <f aca="false">SUM(B60:F60)</f>
        <v>38</v>
      </c>
      <c r="H60" s="8" t="str">
        <f aca="false">IF(G60&gt;22,"Прошел","Не Прошел")</f>
        <v>Прошел</v>
      </c>
    </row>
    <row r="61" customFormat="false" ht="15" hidden="false" customHeight="false" outlineLevel="0" collapsed="false">
      <c r="A61" s="11" t="s">
        <v>66</v>
      </c>
      <c r="B61" s="10" t="n">
        <v>6</v>
      </c>
      <c r="C61" s="10" t="n">
        <v>4</v>
      </c>
      <c r="D61" s="10" t="n">
        <v>5</v>
      </c>
      <c r="E61" s="10" t="n">
        <v>3</v>
      </c>
      <c r="F61" s="10" t="n">
        <v>4</v>
      </c>
      <c r="G61" s="8" t="n">
        <f aca="false">SUM(B61:F61)</f>
        <v>22</v>
      </c>
      <c r="H61" s="8" t="str">
        <f aca="false">IF(G61&gt;22,"Прошел","Не Прошел")</f>
        <v>Не Прошел</v>
      </c>
    </row>
    <row r="62" customFormat="false" ht="15" hidden="false" customHeight="false" outlineLevel="0" collapsed="false">
      <c r="A62" s="11" t="s">
        <v>67</v>
      </c>
      <c r="B62" s="10" t="n">
        <v>4</v>
      </c>
      <c r="C62" s="10" t="n">
        <v>4</v>
      </c>
      <c r="D62" s="10" t="n">
        <v>5</v>
      </c>
      <c r="E62" s="10" t="n">
        <v>2</v>
      </c>
      <c r="F62" s="10" t="n">
        <v>2</v>
      </c>
      <c r="G62" s="8" t="n">
        <f aca="false">SUM(B62:F62)</f>
        <v>17</v>
      </c>
      <c r="H62" s="8" t="str">
        <f aca="false">IF(G62&gt;22,"Прошел","Не Прошел")</f>
        <v>Не Прошел</v>
      </c>
    </row>
    <row r="63" customFormat="false" ht="15" hidden="false" customHeight="false" outlineLevel="0" collapsed="false">
      <c r="A63" s="11" t="s">
        <v>68</v>
      </c>
      <c r="B63" s="10" t="n">
        <v>6</v>
      </c>
      <c r="C63" s="10" t="n">
        <v>5</v>
      </c>
      <c r="D63" s="10" t="n">
        <v>7</v>
      </c>
      <c r="E63" s="10" t="n">
        <v>3</v>
      </c>
      <c r="F63" s="10" t="n">
        <v>4</v>
      </c>
      <c r="G63" s="8" t="n">
        <f aca="false">SUM(B63:F63)</f>
        <v>25</v>
      </c>
      <c r="H63" s="8" t="str">
        <f aca="false">IF(G63&gt;22,"Прошел","Не Прошел")</f>
        <v>Прошел</v>
      </c>
    </row>
    <row r="64" customFormat="false" ht="15" hidden="false" customHeight="false" outlineLevel="0" collapsed="false">
      <c r="A64" s="11" t="s">
        <v>69</v>
      </c>
      <c r="B64" s="10" t="n">
        <v>7</v>
      </c>
      <c r="C64" s="10" t="n">
        <v>6</v>
      </c>
      <c r="D64" s="10" t="n">
        <v>7</v>
      </c>
      <c r="E64" s="10" t="n">
        <v>3</v>
      </c>
      <c r="F64" s="10" t="n">
        <v>5</v>
      </c>
      <c r="G64" s="8" t="n">
        <f aca="false">SUM(B64:F64)</f>
        <v>28</v>
      </c>
      <c r="H64" s="8" t="str">
        <f aca="false">IF(G64&gt;22,"Прошел","Не Прошел")</f>
        <v>Прошел</v>
      </c>
    </row>
    <row r="65" customFormat="false" ht="15" hidden="false" customHeight="false" outlineLevel="0" collapsed="false">
      <c r="A65" s="11" t="s">
        <v>70</v>
      </c>
      <c r="B65" s="10" t="n">
        <v>7</v>
      </c>
      <c r="C65" s="10" t="n">
        <v>6</v>
      </c>
      <c r="D65" s="10" t="n">
        <v>6</v>
      </c>
      <c r="E65" s="10" t="n">
        <v>3</v>
      </c>
      <c r="F65" s="10" t="n">
        <v>5</v>
      </c>
      <c r="G65" s="8" t="n">
        <f aca="false">SUM(B65:F65)</f>
        <v>27</v>
      </c>
      <c r="H65" s="8" t="str">
        <f aca="false">IF(G65&gt;22,"Прошел","Не Прошел")</f>
        <v>Прошел</v>
      </c>
    </row>
    <row r="66" customFormat="false" ht="15" hidden="false" customHeight="false" outlineLevel="0" collapsed="false">
      <c r="A66" s="11" t="s">
        <v>71</v>
      </c>
      <c r="B66" s="10" t="n">
        <v>7</v>
      </c>
      <c r="C66" s="10" t="n">
        <v>7</v>
      </c>
      <c r="D66" s="10" t="n">
        <v>10</v>
      </c>
      <c r="E66" s="10" t="n">
        <v>5</v>
      </c>
      <c r="F66" s="10" t="n">
        <v>5</v>
      </c>
      <c r="G66" s="8" t="n">
        <f aca="false">SUM(B66:F66)</f>
        <v>34</v>
      </c>
      <c r="H66" s="8" t="str">
        <f aca="false">IF(G66&gt;22,"Прошел","Не Прошел")</f>
        <v>Прошел</v>
      </c>
    </row>
    <row r="67" customFormat="false" ht="15" hidden="false" customHeight="false" outlineLevel="0" collapsed="false">
      <c r="A67" s="11" t="s">
        <v>72</v>
      </c>
      <c r="B67" s="10" t="n">
        <v>7</v>
      </c>
      <c r="C67" s="10" t="n">
        <v>7</v>
      </c>
      <c r="D67" s="10" t="n">
        <v>8</v>
      </c>
      <c r="E67" s="10" t="n">
        <v>3</v>
      </c>
      <c r="F67" s="10" t="n">
        <v>5</v>
      </c>
      <c r="G67" s="8" t="n">
        <f aca="false">SUM(B67:F67)</f>
        <v>30</v>
      </c>
      <c r="H67" s="8" t="str">
        <f aca="false">IF(G67&gt;22,"Прошел","Не Прошел")</f>
        <v>Прошел</v>
      </c>
    </row>
    <row r="68" customFormat="false" ht="15" hidden="false" customHeight="false" outlineLevel="0" collapsed="false">
      <c r="A68" s="11" t="s">
        <v>73</v>
      </c>
      <c r="B68" s="10" t="n">
        <v>7</v>
      </c>
      <c r="C68" s="10" t="n">
        <v>7</v>
      </c>
      <c r="D68" s="10" t="n">
        <v>10</v>
      </c>
      <c r="E68" s="10" t="n">
        <v>3</v>
      </c>
      <c r="F68" s="10" t="n">
        <v>5</v>
      </c>
      <c r="G68" s="8" t="n">
        <f aca="false">SUM(B68:F68)</f>
        <v>32</v>
      </c>
      <c r="H68" s="8" t="str">
        <f aca="false">IF(G68&gt;22,"Прошел","Не Прошел")</f>
        <v>Прошел</v>
      </c>
    </row>
    <row r="69" customFormat="false" ht="15" hidden="false" customHeight="false" outlineLevel="0" collapsed="false">
      <c r="A69" s="11" t="s">
        <v>74</v>
      </c>
      <c r="B69" s="10" t="n">
        <v>6</v>
      </c>
      <c r="C69" s="10" t="n">
        <v>5</v>
      </c>
      <c r="D69" s="10" t="n">
        <v>7</v>
      </c>
      <c r="E69" s="10" t="n">
        <v>3</v>
      </c>
      <c r="F69" s="10" t="n">
        <v>4</v>
      </c>
      <c r="G69" s="8" t="n">
        <f aca="false">SUM(B69:F69)</f>
        <v>25</v>
      </c>
      <c r="H69" s="8" t="str">
        <f aca="false">IF(G69&gt;22,"Прошел","Не Прошел")</f>
        <v>Прошел</v>
      </c>
    </row>
    <row r="70" customFormat="false" ht="15" hidden="false" customHeight="false" outlineLevel="0" collapsed="false">
      <c r="A70" s="11" t="s">
        <v>75</v>
      </c>
      <c r="B70" s="10" t="n">
        <v>7</v>
      </c>
      <c r="C70" s="10" t="n">
        <v>6</v>
      </c>
      <c r="D70" s="10" t="n">
        <v>6</v>
      </c>
      <c r="E70" s="10" t="n">
        <v>3</v>
      </c>
      <c r="F70" s="10" t="n">
        <v>7</v>
      </c>
      <c r="G70" s="8" t="n">
        <f aca="false">SUM(B70:F70)</f>
        <v>29</v>
      </c>
      <c r="H70" s="8" t="str">
        <f aca="false">IF(G70&gt;22,"Прошел","Не Прошел")</f>
        <v>Прошел</v>
      </c>
    </row>
    <row r="71" customFormat="false" ht="15" hidden="false" customHeight="false" outlineLevel="0" collapsed="false">
      <c r="A71" s="11" t="s">
        <v>76</v>
      </c>
      <c r="B71" s="10" t="n">
        <v>8</v>
      </c>
      <c r="C71" s="10" t="n">
        <v>7</v>
      </c>
      <c r="D71" s="10" t="n">
        <v>9</v>
      </c>
      <c r="E71" s="10" t="n">
        <v>5</v>
      </c>
      <c r="F71" s="10" t="n">
        <v>6</v>
      </c>
      <c r="G71" s="8" t="n">
        <f aca="false">SUM(B71:F71)</f>
        <v>35</v>
      </c>
      <c r="H71" s="8" t="str">
        <f aca="false">IF(G71&gt;22,"Прошел","Не Прошел")</f>
        <v>Прошел</v>
      </c>
    </row>
    <row r="72" customFormat="false" ht="15" hidden="false" customHeight="false" outlineLevel="0" collapsed="false">
      <c r="A72" s="11" t="s">
        <v>77</v>
      </c>
      <c r="B72" s="10" t="n">
        <v>6</v>
      </c>
      <c r="C72" s="10" t="n">
        <v>7</v>
      </c>
      <c r="D72" s="10" t="n">
        <v>6</v>
      </c>
      <c r="E72" s="10" t="n">
        <v>3</v>
      </c>
      <c r="F72" s="10" t="n">
        <v>6</v>
      </c>
      <c r="G72" s="8" t="n">
        <f aca="false">SUM(B72:F72)</f>
        <v>28</v>
      </c>
      <c r="H72" s="8" t="str">
        <f aca="false">IF(G72&gt;22,"Прошел","Не Прошел")</f>
        <v>Прошел</v>
      </c>
    </row>
    <row r="73" customFormat="false" ht="15" hidden="false" customHeight="false" outlineLevel="0" collapsed="false">
      <c r="A73" s="11" t="s">
        <v>78</v>
      </c>
      <c r="B73" s="10" t="n">
        <v>4</v>
      </c>
      <c r="C73" s="10" t="n">
        <v>2</v>
      </c>
      <c r="D73" s="10" t="n">
        <v>3</v>
      </c>
      <c r="E73" s="10" t="n">
        <v>3</v>
      </c>
      <c r="F73" s="10" t="n">
        <v>3</v>
      </c>
      <c r="G73" s="8" t="n">
        <f aca="false">SUM(B73:F73)</f>
        <v>15</v>
      </c>
      <c r="H73" s="8" t="str">
        <f aca="false">IF(G73&gt;22,"Прошел","Не Прошел")</f>
        <v>Не Прошел</v>
      </c>
    </row>
    <row r="74" customFormat="false" ht="15" hidden="false" customHeight="false" outlineLevel="0" collapsed="false">
      <c r="A74" s="11" t="s">
        <v>79</v>
      </c>
      <c r="B74" s="10" t="n">
        <v>5</v>
      </c>
      <c r="C74" s="10" t="n">
        <v>4</v>
      </c>
      <c r="D74" s="10" t="n">
        <v>5</v>
      </c>
      <c r="E74" s="10" t="n">
        <v>2</v>
      </c>
      <c r="F74" s="10" t="n">
        <v>3</v>
      </c>
      <c r="G74" s="8" t="n">
        <f aca="false">SUM(B74:F74)</f>
        <v>19</v>
      </c>
      <c r="H74" s="8" t="str">
        <f aca="false">IF(G74&gt;22,"Прошел","Не Прошел")</f>
        <v>Не Прошел</v>
      </c>
    </row>
    <row r="75" customFormat="false" ht="15" hidden="false" customHeight="false" outlineLevel="0" collapsed="false">
      <c r="A75" s="11" t="s">
        <v>80</v>
      </c>
      <c r="B75" s="10" t="n">
        <v>6</v>
      </c>
      <c r="C75" s="10" t="n">
        <v>5</v>
      </c>
      <c r="D75" s="10" t="n">
        <v>7</v>
      </c>
      <c r="E75" s="10" t="n">
        <v>3</v>
      </c>
      <c r="F75" s="10" t="n">
        <v>4</v>
      </c>
      <c r="G75" s="8" t="n">
        <f aca="false">SUM(B75:F75)</f>
        <v>25</v>
      </c>
      <c r="H75" s="8" t="str">
        <f aca="false">IF(G75&gt;22,"Прошел","Не Прошел")</f>
        <v>Прошел</v>
      </c>
    </row>
    <row r="76" customFormat="false" ht="15" hidden="false" customHeight="false" outlineLevel="0" collapsed="false">
      <c r="A76" s="11" t="s">
        <v>81</v>
      </c>
      <c r="B76" s="10" t="n">
        <v>5</v>
      </c>
      <c r="C76" s="10" t="n">
        <v>5</v>
      </c>
      <c r="D76" s="10" t="n">
        <v>6</v>
      </c>
      <c r="E76" s="10" t="n">
        <v>3</v>
      </c>
      <c r="F76" s="10" t="n">
        <v>5</v>
      </c>
      <c r="G76" s="8" t="n">
        <f aca="false">SUM(B76:F76)</f>
        <v>24</v>
      </c>
      <c r="H76" s="8" t="str">
        <f aca="false">IF(G76&gt;22,"Прошел","Не Прошел")</f>
        <v>Прошел</v>
      </c>
    </row>
    <row r="77" customFormat="false" ht="15" hidden="false" customHeight="false" outlineLevel="0" collapsed="false">
      <c r="A77" s="11" t="s">
        <v>82</v>
      </c>
      <c r="B77" s="10" t="n">
        <v>7</v>
      </c>
      <c r="C77" s="10" t="n">
        <v>6</v>
      </c>
      <c r="D77" s="10" t="n">
        <v>8</v>
      </c>
      <c r="E77" s="10" t="n">
        <v>3</v>
      </c>
      <c r="F77" s="10" t="n">
        <v>5</v>
      </c>
      <c r="G77" s="8" t="n">
        <f aca="false">SUM(B77:F77)</f>
        <v>29</v>
      </c>
      <c r="H77" s="8" t="str">
        <f aca="false">IF(G77&gt;22,"Прошел","Не Прошел")</f>
        <v>Прошел</v>
      </c>
    </row>
    <row r="78" customFormat="false" ht="15" hidden="false" customHeight="false" outlineLevel="0" collapsed="false">
      <c r="A78" s="11" t="s">
        <v>83</v>
      </c>
      <c r="B78" s="10" t="n">
        <v>7</v>
      </c>
      <c r="C78" s="10" t="n">
        <v>8</v>
      </c>
      <c r="D78" s="10" t="n">
        <v>10</v>
      </c>
      <c r="E78" s="10" t="n">
        <v>4</v>
      </c>
      <c r="F78" s="10" t="n">
        <v>6</v>
      </c>
      <c r="G78" s="8" t="n">
        <f aca="false">SUM(B78:F78)</f>
        <v>35</v>
      </c>
      <c r="H78" s="8" t="str">
        <f aca="false">IF(G78&gt;22,"Прошел","Не Прошел")</f>
        <v>Прошел</v>
      </c>
    </row>
    <row r="79" customFormat="false" ht="15" hidden="false" customHeight="false" outlineLevel="0" collapsed="false">
      <c r="A79" s="11" t="s">
        <v>84</v>
      </c>
      <c r="B79" s="10" t="n">
        <v>6</v>
      </c>
      <c r="C79" s="10" t="n">
        <v>6</v>
      </c>
      <c r="D79" s="10" t="n">
        <v>5</v>
      </c>
      <c r="E79" s="10" t="n">
        <v>3</v>
      </c>
      <c r="F79" s="10" t="n">
        <v>6</v>
      </c>
      <c r="G79" s="8" t="n">
        <f aca="false">SUM(B79:F79)</f>
        <v>26</v>
      </c>
      <c r="H79" s="8" t="str">
        <f aca="false">IF(G79&gt;22,"Прошел","Не Прошел")</f>
        <v>Прошел</v>
      </c>
    </row>
    <row r="80" customFormat="false" ht="15" hidden="false" customHeight="false" outlineLevel="0" collapsed="false">
      <c r="A80" s="11" t="s">
        <v>85</v>
      </c>
      <c r="B80" s="10" t="n">
        <v>3</v>
      </c>
      <c r="C80" s="10" t="n">
        <v>2</v>
      </c>
      <c r="D80" s="10" t="n">
        <v>4</v>
      </c>
      <c r="E80" s="10" t="n">
        <v>1</v>
      </c>
      <c r="F80" s="10" t="n">
        <v>1</v>
      </c>
      <c r="G80" s="8" t="n">
        <f aca="false">SUM(B80:F80)</f>
        <v>11</v>
      </c>
      <c r="H80" s="8" t="str">
        <f aca="false">IF(G80&gt;22,"Прошел","Не Прошел")</f>
        <v>Не Прошел</v>
      </c>
    </row>
    <row r="81" customFormat="false" ht="15" hidden="false" customHeight="false" outlineLevel="0" collapsed="false">
      <c r="A81" s="11" t="s">
        <v>86</v>
      </c>
      <c r="B81" s="10" t="n">
        <v>8</v>
      </c>
      <c r="C81" s="10" t="n">
        <v>7</v>
      </c>
      <c r="D81" s="10" t="n">
        <v>8</v>
      </c>
      <c r="E81" s="10" t="n">
        <v>3</v>
      </c>
      <c r="F81" s="10" t="n">
        <v>6</v>
      </c>
      <c r="G81" s="8" t="n">
        <f aca="false">SUM(B81:F81)</f>
        <v>32</v>
      </c>
      <c r="H81" s="8" t="str">
        <f aca="false">IF(G81&gt;22,"Прошел","Не Прошел")</f>
        <v>Прошел</v>
      </c>
    </row>
    <row r="82" customFormat="false" ht="15" hidden="false" customHeight="false" outlineLevel="0" collapsed="false">
      <c r="A82" s="11" t="s">
        <v>87</v>
      </c>
      <c r="B82" s="10" t="n">
        <v>5</v>
      </c>
      <c r="C82" s="10" t="n">
        <v>5</v>
      </c>
      <c r="D82" s="10" t="n">
        <v>7</v>
      </c>
      <c r="E82" s="10" t="n">
        <v>2</v>
      </c>
      <c r="F82" s="10" t="n">
        <v>5</v>
      </c>
      <c r="G82" s="8" t="n">
        <f aca="false">SUM(B82:F82)</f>
        <v>24</v>
      </c>
      <c r="H82" s="8" t="str">
        <f aca="false">IF(G82&gt;22,"Прошел","Не Прошел")</f>
        <v>Прошел</v>
      </c>
    </row>
    <row r="83" customFormat="false" ht="15" hidden="false" customHeight="false" outlineLevel="0" collapsed="false">
      <c r="A83" s="11" t="s">
        <v>88</v>
      </c>
      <c r="B83" s="10" t="n">
        <v>9</v>
      </c>
      <c r="C83" s="10" t="n">
        <v>9</v>
      </c>
      <c r="D83" s="10" t="n">
        <v>10</v>
      </c>
      <c r="E83" s="10" t="n">
        <v>5</v>
      </c>
      <c r="F83" s="10" t="n">
        <v>8</v>
      </c>
      <c r="G83" s="8" t="n">
        <f aca="false">SUM(B83:F83)</f>
        <v>41</v>
      </c>
      <c r="H83" s="8" t="str">
        <f aca="false">IF(G83&gt;22,"Прошел","Не Прошел")</f>
        <v>Прошел</v>
      </c>
    </row>
    <row r="84" customFormat="false" ht="15" hidden="false" customHeight="false" outlineLevel="0" collapsed="false">
      <c r="A84" s="11" t="s">
        <v>89</v>
      </c>
      <c r="B84" s="10" t="n">
        <v>5</v>
      </c>
      <c r="C84" s="10" t="n">
        <v>4</v>
      </c>
      <c r="D84" s="10" t="n">
        <v>4</v>
      </c>
      <c r="E84" s="10" t="n">
        <v>2</v>
      </c>
      <c r="F84" s="10" t="n">
        <v>4</v>
      </c>
      <c r="G84" s="8" t="n">
        <f aca="false">SUM(B84:F84)</f>
        <v>19</v>
      </c>
      <c r="H84" s="8" t="str">
        <f aca="false">IF(G84&gt;22,"Прошел","Не Прошел")</f>
        <v>Не Прошел</v>
      </c>
    </row>
    <row r="85" customFormat="false" ht="15" hidden="false" customHeight="false" outlineLevel="0" collapsed="false">
      <c r="A85" s="11" t="s">
        <v>90</v>
      </c>
      <c r="B85" s="10" t="n">
        <v>6</v>
      </c>
      <c r="C85" s="10" t="n">
        <v>5</v>
      </c>
      <c r="D85" s="10" t="n">
        <v>5</v>
      </c>
      <c r="E85" s="10" t="n">
        <v>3</v>
      </c>
      <c r="F85" s="10" t="n">
        <v>4</v>
      </c>
      <c r="G85" s="8" t="n">
        <f aca="false">SUM(B85:F85)</f>
        <v>23</v>
      </c>
      <c r="H85" s="8" t="str">
        <f aca="false">IF(G85&gt;22,"Прошел","Не Прошел")</f>
        <v>Прошел</v>
      </c>
    </row>
    <row r="86" customFormat="false" ht="15" hidden="false" customHeight="false" outlineLevel="0" collapsed="false">
      <c r="A86" s="11" t="s">
        <v>91</v>
      </c>
      <c r="B86" s="10" t="n">
        <v>7</v>
      </c>
      <c r="C86" s="10" t="n">
        <v>6</v>
      </c>
      <c r="D86" s="10" t="n">
        <v>7</v>
      </c>
      <c r="E86" s="10" t="n">
        <v>3</v>
      </c>
      <c r="F86" s="10" t="n">
        <v>5</v>
      </c>
      <c r="G86" s="8" t="n">
        <f aca="false">SUM(B86:F86)</f>
        <v>28</v>
      </c>
      <c r="H86" s="8" t="str">
        <f aca="false">IF(G86&gt;22,"Прошел","Не Прошел")</f>
        <v>Прошел</v>
      </c>
    </row>
    <row r="87" customFormat="false" ht="15" hidden="false" customHeight="false" outlineLevel="0" collapsed="false">
      <c r="A87" s="11" t="s">
        <v>92</v>
      </c>
      <c r="B87" s="10" t="n">
        <v>8</v>
      </c>
      <c r="C87" s="10" t="n">
        <v>7</v>
      </c>
      <c r="D87" s="10" t="n">
        <v>8</v>
      </c>
      <c r="E87" s="10" t="n">
        <v>3</v>
      </c>
      <c r="F87" s="10" t="n">
        <v>6</v>
      </c>
      <c r="G87" s="8" t="n">
        <f aca="false">SUM(B87:F87)</f>
        <v>32</v>
      </c>
      <c r="H87" s="8" t="str">
        <f aca="false">IF(G87&gt;22,"Прошел","Не Прошел")</f>
        <v>Прошел</v>
      </c>
    </row>
    <row r="88" customFormat="false" ht="15" hidden="false" customHeight="false" outlineLevel="0" collapsed="false">
      <c r="A88" s="11" t="s">
        <v>93</v>
      </c>
      <c r="B88" s="10" t="n">
        <v>3</v>
      </c>
      <c r="C88" s="10" t="n">
        <v>3</v>
      </c>
      <c r="D88" s="10" t="n">
        <v>4</v>
      </c>
      <c r="E88" s="10" t="n">
        <v>2</v>
      </c>
      <c r="F88" s="10" t="n">
        <v>3</v>
      </c>
      <c r="G88" s="8" t="n">
        <f aca="false">SUM(B88:F88)</f>
        <v>15</v>
      </c>
      <c r="H88" s="8" t="str">
        <f aca="false">IF(G88&gt;22,"Прошел","Не Прошел")</f>
        <v>Не Прошел</v>
      </c>
    </row>
    <row r="89" customFormat="false" ht="15" hidden="false" customHeight="false" outlineLevel="0" collapsed="false">
      <c r="A89" s="11" t="s">
        <v>94</v>
      </c>
      <c r="B89" s="10" t="n">
        <v>6</v>
      </c>
      <c r="C89" s="10" t="n">
        <v>6</v>
      </c>
      <c r="D89" s="10" t="n">
        <v>3</v>
      </c>
      <c r="E89" s="10" t="n">
        <v>3</v>
      </c>
      <c r="F89" s="10" t="n">
        <v>4</v>
      </c>
      <c r="G89" s="8" t="n">
        <f aca="false">SUM(B89:F89)</f>
        <v>22</v>
      </c>
      <c r="H89" s="8" t="str">
        <f aca="false">IF(G89&gt;22,"Прошел","Не Прошел")</f>
        <v>Не Прошел</v>
      </c>
    </row>
    <row r="90" customFormat="false" ht="15" hidden="false" customHeight="false" outlineLevel="0" collapsed="false">
      <c r="A90" s="11" t="s">
        <v>95</v>
      </c>
      <c r="B90" s="10" t="n">
        <v>10</v>
      </c>
      <c r="C90" s="10" t="n">
        <v>8</v>
      </c>
      <c r="D90" s="10" t="n">
        <v>7</v>
      </c>
      <c r="E90" s="10" t="n">
        <v>6</v>
      </c>
      <c r="F90" s="10" t="n">
        <v>8</v>
      </c>
      <c r="G90" s="8" t="n">
        <f aca="false">SUM(B90:F90)</f>
        <v>39</v>
      </c>
      <c r="H90" s="8" t="str">
        <f aca="false">IF(G90&gt;22,"Прошел","Не Прошел")</f>
        <v>Прошел</v>
      </c>
    </row>
    <row r="91" customFormat="false" ht="15" hidden="false" customHeight="false" outlineLevel="0" collapsed="false">
      <c r="A91" s="11" t="s">
        <v>96</v>
      </c>
      <c r="B91" s="10" t="n">
        <v>6</v>
      </c>
      <c r="C91" s="10" t="n">
        <v>7</v>
      </c>
      <c r="D91" s="10" t="n">
        <v>6</v>
      </c>
      <c r="E91" s="10" t="n">
        <v>3</v>
      </c>
      <c r="F91" s="10" t="n">
        <v>5</v>
      </c>
      <c r="G91" s="8" t="n">
        <f aca="false">SUM(B91:F91)</f>
        <v>27</v>
      </c>
      <c r="H91" s="8" t="str">
        <f aca="false">IF(G91&gt;22,"Прошел","Не Прошел")</f>
        <v>Прошел</v>
      </c>
    </row>
    <row r="92" customFormat="false" ht="15" hidden="false" customHeight="false" outlineLevel="0" collapsed="false">
      <c r="A92" s="11" t="s">
        <v>97</v>
      </c>
      <c r="B92" s="10" t="n">
        <v>7</v>
      </c>
      <c r="C92" s="10" t="n">
        <v>8</v>
      </c>
      <c r="D92" s="10" t="n">
        <v>10</v>
      </c>
      <c r="E92" s="10" t="n">
        <v>4</v>
      </c>
      <c r="F92" s="10" t="n">
        <v>7</v>
      </c>
      <c r="G92" s="8" t="n">
        <f aca="false">SUM(B92:F92)</f>
        <v>36</v>
      </c>
      <c r="H92" s="8" t="str">
        <f aca="false">IF(G92&gt;22,"Прошел","Не Прошел")</f>
        <v>Прошел</v>
      </c>
    </row>
    <row r="93" customFormat="false" ht="15" hidden="false" customHeight="false" outlineLevel="0" collapsed="false">
      <c r="A93" s="11" t="s">
        <v>98</v>
      </c>
      <c r="B93" s="10" t="n">
        <v>7</v>
      </c>
      <c r="C93" s="10" t="n">
        <v>6</v>
      </c>
      <c r="D93" s="10" t="n">
        <v>6</v>
      </c>
      <c r="E93" s="10" t="n">
        <v>2</v>
      </c>
      <c r="F93" s="10" t="n">
        <v>5</v>
      </c>
      <c r="G93" s="8" t="n">
        <f aca="false">SUM(B93:F93)</f>
        <v>26</v>
      </c>
      <c r="H93" s="8" t="str">
        <f aca="false">IF(G93&gt;22,"Прошел","Не Прошел")</f>
        <v>Прошел</v>
      </c>
    </row>
    <row r="94" customFormat="false" ht="15" hidden="false" customHeight="false" outlineLevel="0" collapsed="false">
      <c r="A94" s="11" t="s">
        <v>99</v>
      </c>
      <c r="B94" s="10" t="n">
        <v>4</v>
      </c>
      <c r="C94" s="10" t="n">
        <v>3</v>
      </c>
      <c r="D94" s="10" t="n">
        <v>4</v>
      </c>
      <c r="E94" s="10" t="n">
        <v>2</v>
      </c>
      <c r="F94" s="10" t="n">
        <v>3</v>
      </c>
      <c r="G94" s="8" t="n">
        <f aca="false">SUM(B94:F94)</f>
        <v>16</v>
      </c>
      <c r="H94" s="8" t="str">
        <f aca="false">IF(G94&gt;22,"Прошел","Не Прошел")</f>
        <v>Не Прошел</v>
      </c>
    </row>
    <row r="95" customFormat="false" ht="15" hidden="false" customHeight="false" outlineLevel="0" collapsed="false">
      <c r="A95" s="11" t="s">
        <v>100</v>
      </c>
      <c r="B95" s="10" t="n">
        <v>9</v>
      </c>
      <c r="C95" s="10" t="n">
        <v>8</v>
      </c>
      <c r="D95" s="10" t="n">
        <v>10</v>
      </c>
      <c r="E95" s="10" t="n">
        <v>4</v>
      </c>
      <c r="F95" s="10" t="n">
        <v>8</v>
      </c>
      <c r="G95" s="8" t="n">
        <f aca="false">SUM(B95:F95)</f>
        <v>39</v>
      </c>
      <c r="H95" s="8" t="str">
        <f aca="false">IF(G95&gt;22,"Прошел","Не Прошел")</f>
        <v>Прошел</v>
      </c>
    </row>
    <row r="96" customFormat="false" ht="15" hidden="false" customHeight="false" outlineLevel="0" collapsed="false">
      <c r="A96" s="11" t="s">
        <v>101</v>
      </c>
      <c r="B96" s="10" t="n">
        <v>1</v>
      </c>
      <c r="C96" s="10" t="n">
        <v>1</v>
      </c>
      <c r="D96" s="10" t="n">
        <v>1</v>
      </c>
      <c r="E96" s="10" t="n">
        <v>1</v>
      </c>
      <c r="F96" s="10" t="n">
        <v>1</v>
      </c>
      <c r="G96" s="8" t="n">
        <f aca="false">SUM(B96:F96)</f>
        <v>5</v>
      </c>
      <c r="H96" s="8" t="str">
        <f aca="false">IF(G96&gt;22,"Прошел","Не Прошел")</f>
        <v>Не Прошел</v>
      </c>
    </row>
    <row r="97" customFormat="false" ht="15" hidden="false" customHeight="false" outlineLevel="0" collapsed="false">
      <c r="A97" s="11" t="s">
        <v>102</v>
      </c>
      <c r="B97" s="10" t="n">
        <v>7</v>
      </c>
      <c r="C97" s="10" t="n">
        <v>8</v>
      </c>
      <c r="D97" s="10" t="n">
        <v>7</v>
      </c>
      <c r="E97" s="10" t="n">
        <v>5</v>
      </c>
      <c r="F97" s="10" t="n">
        <v>5</v>
      </c>
      <c r="G97" s="8" t="n">
        <f aca="false">SUM(B97:F97)</f>
        <v>32</v>
      </c>
      <c r="H97" s="8" t="str">
        <f aca="false">IF(G97&gt;22,"Прошел","Не Прошел")</f>
        <v>Прошел</v>
      </c>
    </row>
    <row r="98" customFormat="false" ht="15" hidden="false" customHeight="false" outlineLevel="0" collapsed="false">
      <c r="A98" s="11" t="s">
        <v>103</v>
      </c>
      <c r="B98" s="10" t="n">
        <v>5</v>
      </c>
      <c r="C98" s="10" t="n">
        <v>5</v>
      </c>
      <c r="D98" s="10" t="n">
        <v>6</v>
      </c>
      <c r="E98" s="10" t="n">
        <v>3</v>
      </c>
      <c r="F98" s="10" t="n">
        <v>5</v>
      </c>
      <c r="G98" s="8" t="n">
        <f aca="false">SUM(B98:F98)</f>
        <v>24</v>
      </c>
      <c r="H98" s="8" t="str">
        <f aca="false">IF(G98&gt;22,"Прошел","Не Прошел")</f>
        <v>Прошел</v>
      </c>
    </row>
    <row r="99" customFormat="false" ht="15" hidden="false" customHeight="false" outlineLevel="0" collapsed="false">
      <c r="A99" s="11" t="s">
        <v>104</v>
      </c>
      <c r="B99" s="10" t="n">
        <v>5</v>
      </c>
      <c r="C99" s="10" t="n">
        <v>4</v>
      </c>
      <c r="D99" s="10" t="n">
        <v>5</v>
      </c>
      <c r="E99" s="10" t="n">
        <v>2</v>
      </c>
      <c r="F99" s="10" t="n">
        <v>5</v>
      </c>
      <c r="G99" s="8" t="n">
        <f aca="false">SUM(B99:F99)</f>
        <v>21</v>
      </c>
      <c r="H99" s="8" t="str">
        <f aca="false">IF(G99&gt;22,"Прошел","Не Прошел")</f>
        <v>Не Прошел</v>
      </c>
    </row>
    <row r="100" customFormat="false" ht="15" hidden="false" customHeight="false" outlineLevel="0" collapsed="false">
      <c r="A100" s="11" t="s">
        <v>105</v>
      </c>
      <c r="B100" s="10" t="n">
        <v>9</v>
      </c>
      <c r="C100" s="10" t="n">
        <v>8</v>
      </c>
      <c r="D100" s="10" t="n">
        <v>9</v>
      </c>
      <c r="E100" s="10" t="n">
        <v>4</v>
      </c>
      <c r="F100" s="10" t="n">
        <v>8</v>
      </c>
      <c r="G100" s="8" t="n">
        <f aca="false">SUM(B100:F100)</f>
        <v>38</v>
      </c>
      <c r="H100" s="8" t="str">
        <f aca="false">IF(G100&gt;22,"Прошел","Не Прошел")</f>
        <v>Прошел</v>
      </c>
    </row>
    <row r="101" customFormat="false" ht="15" hidden="false" customHeight="false" outlineLevel="0" collapsed="false">
      <c r="A101" s="11" t="s">
        <v>106</v>
      </c>
      <c r="B101" s="10" t="n">
        <v>7</v>
      </c>
      <c r="C101" s="10" t="n">
        <v>6</v>
      </c>
      <c r="D101" s="10" t="n">
        <v>6</v>
      </c>
      <c r="E101" s="10" t="n">
        <v>4</v>
      </c>
      <c r="F101" s="10" t="n">
        <v>5</v>
      </c>
      <c r="G101" s="8" t="n">
        <f aca="false">SUM(B101:F101)</f>
        <v>28</v>
      </c>
      <c r="H101" s="8" t="str">
        <f aca="false">IF(G101&gt;22,"Прошел","Не Прошел")</f>
        <v>Прошел</v>
      </c>
    </row>
    <row r="102" customFormat="false" ht="15" hidden="false" customHeight="false" outlineLevel="0" collapsed="false">
      <c r="A102" s="11" t="s">
        <v>107</v>
      </c>
      <c r="B102" s="10" t="n">
        <v>7</v>
      </c>
      <c r="C102" s="10" t="n">
        <v>6</v>
      </c>
      <c r="D102" s="10" t="n">
        <v>7</v>
      </c>
      <c r="E102" s="10" t="n">
        <v>4</v>
      </c>
      <c r="F102" s="10" t="n">
        <v>6</v>
      </c>
      <c r="G102" s="8" t="n">
        <f aca="false">SUM(B102:F102)</f>
        <v>30</v>
      </c>
      <c r="H102" s="8" t="str">
        <f aca="false">IF(G102&gt;22,"Прошел","Не Прошел")</f>
        <v>Прошел</v>
      </c>
    </row>
    <row r="103" customFormat="false" ht="15" hidden="false" customHeight="false" outlineLevel="0" collapsed="false">
      <c r="A103" s="11" t="s">
        <v>108</v>
      </c>
      <c r="B103" s="10" t="n">
        <v>6</v>
      </c>
      <c r="C103" s="10" t="n">
        <v>6</v>
      </c>
      <c r="D103" s="10" t="n">
        <v>6</v>
      </c>
      <c r="E103" s="10" t="n">
        <v>3</v>
      </c>
      <c r="F103" s="10" t="n">
        <v>5</v>
      </c>
      <c r="G103" s="8" t="n">
        <f aca="false">SUM(B103:F103)</f>
        <v>26</v>
      </c>
      <c r="H103" s="8" t="str">
        <f aca="false">IF(G103&gt;22,"Прошел","Не Прошел")</f>
        <v>Прошел</v>
      </c>
    </row>
    <row r="104" customFormat="false" ht="15" hidden="false" customHeight="false" outlineLevel="0" collapsed="false">
      <c r="A104" s="11" t="s">
        <v>109</v>
      </c>
      <c r="B104" s="10" t="n">
        <v>8</v>
      </c>
      <c r="C104" s="10" t="n">
        <v>7</v>
      </c>
      <c r="D104" s="10" t="n">
        <v>9</v>
      </c>
      <c r="E104" s="10" t="n">
        <v>3</v>
      </c>
      <c r="F104" s="10" t="n">
        <v>7</v>
      </c>
      <c r="G104" s="8" t="n">
        <f aca="false">SUM(B104:F104)</f>
        <v>34</v>
      </c>
      <c r="H104" s="8" t="str">
        <f aca="false">IF(G104&gt;22,"Прошел","Не Прошел")</f>
        <v>Прошел</v>
      </c>
    </row>
    <row r="105" customFormat="false" ht="15" hidden="false" customHeight="false" outlineLevel="0" collapsed="false">
      <c r="A105" s="11" t="s">
        <v>110</v>
      </c>
      <c r="B105" s="10" t="n">
        <v>7</v>
      </c>
      <c r="C105" s="10" t="n">
        <v>8</v>
      </c>
      <c r="D105" s="10" t="n">
        <v>9</v>
      </c>
      <c r="E105" s="10" t="n">
        <v>5</v>
      </c>
      <c r="F105" s="10" t="n">
        <v>6</v>
      </c>
      <c r="G105" s="8" t="n">
        <f aca="false">SUM(B105:F105)</f>
        <v>35</v>
      </c>
      <c r="H105" s="8" t="str">
        <f aca="false">IF(G105&gt;22,"Прошел","Не Прошел")</f>
        <v>Прошел</v>
      </c>
    </row>
    <row r="106" customFormat="false" ht="15" hidden="false" customHeight="false" outlineLevel="0" collapsed="false">
      <c r="A106" s="11" t="s">
        <v>111</v>
      </c>
      <c r="B106" s="10" t="n">
        <v>8</v>
      </c>
      <c r="C106" s="10" t="n">
        <v>9</v>
      </c>
      <c r="D106" s="10" t="n">
        <v>10</v>
      </c>
      <c r="E106" s="10" t="n">
        <v>4</v>
      </c>
      <c r="F106" s="10" t="n">
        <v>9</v>
      </c>
      <c r="G106" s="8" t="n">
        <f aca="false">SUM(B106:F106)</f>
        <v>40</v>
      </c>
      <c r="H106" s="8" t="str">
        <f aca="false">IF(G106&gt;22,"Прошел","Не Прошел")</f>
        <v>Прошел</v>
      </c>
    </row>
    <row r="107" customFormat="false" ht="15" hidden="false" customHeight="false" outlineLevel="0" collapsed="false">
      <c r="A107" s="11" t="s">
        <v>112</v>
      </c>
      <c r="B107" s="10" t="n">
        <v>4</v>
      </c>
      <c r="C107" s="10" t="n">
        <v>4</v>
      </c>
      <c r="D107" s="10" t="n">
        <v>4</v>
      </c>
      <c r="E107" s="10" t="n">
        <v>2</v>
      </c>
      <c r="F107" s="10" t="n">
        <v>3</v>
      </c>
      <c r="G107" s="8" t="n">
        <f aca="false">SUM(B107:F107)</f>
        <v>17</v>
      </c>
      <c r="H107" s="8" t="str">
        <f aca="false">IF(G107&gt;22,"Прошел","Не Прошел")</f>
        <v>Не Прошел</v>
      </c>
    </row>
    <row r="108" customFormat="false" ht="15" hidden="false" customHeight="false" outlineLevel="0" collapsed="false">
      <c r="A108" s="11" t="s">
        <v>113</v>
      </c>
      <c r="B108" s="10" t="n">
        <v>7</v>
      </c>
      <c r="C108" s="10" t="n">
        <v>6</v>
      </c>
      <c r="D108" s="10" t="n">
        <v>5</v>
      </c>
      <c r="E108" s="10" t="n">
        <v>3</v>
      </c>
      <c r="F108" s="10" t="n">
        <v>5</v>
      </c>
      <c r="G108" s="8" t="n">
        <f aca="false">SUM(B108:F108)</f>
        <v>26</v>
      </c>
      <c r="H108" s="8" t="str">
        <f aca="false">IF(G108&gt;22,"Прошел","Не Прошел")</f>
        <v>Прошел</v>
      </c>
    </row>
    <row r="109" customFormat="false" ht="15" hidden="false" customHeight="false" outlineLevel="0" collapsed="false">
      <c r="A109" s="11" t="s">
        <v>114</v>
      </c>
      <c r="B109" s="10" t="n">
        <v>8</v>
      </c>
      <c r="C109" s="10" t="n">
        <v>7</v>
      </c>
      <c r="D109" s="10" t="n">
        <v>8</v>
      </c>
      <c r="E109" s="10" t="n">
        <v>4</v>
      </c>
      <c r="F109" s="10" t="n">
        <v>6</v>
      </c>
      <c r="G109" s="8" t="n">
        <f aca="false">SUM(B109:F109)</f>
        <v>33</v>
      </c>
      <c r="H109" s="8" t="str">
        <f aca="false">IF(G109&gt;22,"Прошел","Не Прошел")</f>
        <v>Прошел</v>
      </c>
    </row>
    <row r="110" customFormat="false" ht="15" hidden="false" customHeight="false" outlineLevel="0" collapsed="false">
      <c r="A110" s="11" t="s">
        <v>115</v>
      </c>
      <c r="B110" s="10" t="n">
        <v>6</v>
      </c>
      <c r="C110" s="10" t="n">
        <v>5</v>
      </c>
      <c r="D110" s="10" t="n">
        <v>6</v>
      </c>
      <c r="E110" s="10" t="n">
        <v>3</v>
      </c>
      <c r="F110" s="10" t="n">
        <v>4</v>
      </c>
      <c r="G110" s="8" t="n">
        <f aca="false">SUM(B110:F110)</f>
        <v>24</v>
      </c>
      <c r="H110" s="8" t="str">
        <f aca="false">IF(G110&gt;22,"Прошел","Не Прошел")</f>
        <v>Прошел</v>
      </c>
    </row>
    <row r="111" customFormat="false" ht="15" hidden="false" customHeight="false" outlineLevel="0" collapsed="false">
      <c r="A111" s="11" t="s">
        <v>116</v>
      </c>
      <c r="B111" s="10" t="n">
        <v>7</v>
      </c>
      <c r="C111" s="10" t="n">
        <v>7</v>
      </c>
      <c r="D111" s="10" t="n">
        <v>9</v>
      </c>
      <c r="E111" s="10" t="n">
        <v>4</v>
      </c>
      <c r="F111" s="10" t="n">
        <v>7</v>
      </c>
      <c r="G111" s="8" t="n">
        <f aca="false">SUM(B111:F111)</f>
        <v>34</v>
      </c>
      <c r="H111" s="8" t="str">
        <f aca="false">IF(G111&gt;22,"Прошел","Не Прошел")</f>
        <v>Прошел</v>
      </c>
    </row>
    <row r="112" customFormat="false" ht="15" hidden="false" customHeight="false" outlineLevel="0" collapsed="false">
      <c r="A112" s="11" t="s">
        <v>117</v>
      </c>
      <c r="B112" s="10" t="n">
        <v>6</v>
      </c>
      <c r="C112" s="10" t="n">
        <v>6</v>
      </c>
      <c r="D112" s="10" t="n">
        <v>6</v>
      </c>
      <c r="E112" s="10" t="n">
        <v>3</v>
      </c>
      <c r="F112" s="10" t="n">
        <v>4</v>
      </c>
      <c r="G112" s="8" t="n">
        <f aca="false">SUM(B112:F112)</f>
        <v>25</v>
      </c>
      <c r="H112" s="8" t="str">
        <f aca="false">IF(G112&gt;22,"Прошел","Не Прошел")</f>
        <v>Прошел</v>
      </c>
    </row>
    <row r="113" customFormat="false" ht="15" hidden="false" customHeight="false" outlineLevel="0" collapsed="false">
      <c r="A113" s="11" t="s">
        <v>118</v>
      </c>
      <c r="B113" s="10" t="n">
        <v>7</v>
      </c>
      <c r="C113" s="10" t="n">
        <v>7</v>
      </c>
      <c r="D113" s="10" t="n">
        <v>6</v>
      </c>
      <c r="E113" s="10" t="n">
        <v>3</v>
      </c>
      <c r="F113" s="10" t="n">
        <v>4</v>
      </c>
      <c r="G113" s="8" t="n">
        <f aca="false">SUM(B113:F113)</f>
        <v>27</v>
      </c>
      <c r="H113" s="8" t="str">
        <f aca="false">IF(G113&gt;22,"Прошел","Не Прошел")</f>
        <v>Прошел</v>
      </c>
    </row>
    <row r="114" customFormat="false" ht="15" hidden="false" customHeight="false" outlineLevel="0" collapsed="false">
      <c r="A114" s="11" t="s">
        <v>119</v>
      </c>
      <c r="B114" s="10" t="n">
        <v>8</v>
      </c>
      <c r="C114" s="10" t="n">
        <v>8</v>
      </c>
      <c r="D114" s="10" t="n">
        <v>10</v>
      </c>
      <c r="E114" s="10" t="n">
        <v>2</v>
      </c>
      <c r="F114" s="10" t="n">
        <v>7</v>
      </c>
      <c r="G114" s="8" t="n">
        <f aca="false">SUM(B114:F114)</f>
        <v>35</v>
      </c>
      <c r="H114" s="8" t="str">
        <f aca="false">IF(G114&gt;22,"Прошел","Не Прошел")</f>
        <v>Прошел</v>
      </c>
    </row>
    <row r="115" customFormat="false" ht="15" hidden="false" customHeight="false" outlineLevel="0" collapsed="false">
      <c r="A115" s="11" t="s">
        <v>120</v>
      </c>
      <c r="B115" s="10" t="n">
        <v>8</v>
      </c>
      <c r="C115" s="10" t="n">
        <v>8</v>
      </c>
      <c r="D115" s="10" t="n">
        <v>9</v>
      </c>
      <c r="E115" s="10" t="n">
        <v>5</v>
      </c>
      <c r="F115" s="10" t="n">
        <v>8</v>
      </c>
      <c r="G115" s="8" t="n">
        <f aca="false">SUM(B115:F115)</f>
        <v>38</v>
      </c>
      <c r="H115" s="8" t="str">
        <f aca="false">IF(G115&gt;22,"Прошел","Не Прошел")</f>
        <v>Прошел</v>
      </c>
    </row>
    <row r="116" customFormat="false" ht="15" hidden="false" customHeight="false" outlineLevel="0" collapsed="false">
      <c r="A116" s="11" t="s">
        <v>121</v>
      </c>
      <c r="B116" s="10" t="n">
        <v>6</v>
      </c>
      <c r="C116" s="10" t="n">
        <v>5</v>
      </c>
      <c r="D116" s="10" t="n">
        <v>3</v>
      </c>
      <c r="E116" s="10" t="n">
        <v>2</v>
      </c>
      <c r="F116" s="10" t="n">
        <v>5</v>
      </c>
      <c r="G116" s="8" t="n">
        <f aca="false">SUM(B116:F116)</f>
        <v>21</v>
      </c>
      <c r="H116" s="8" t="str">
        <f aca="false">IF(G116&gt;22,"Прошел","Не Прошел")</f>
        <v>Не Прошел</v>
      </c>
    </row>
    <row r="117" customFormat="false" ht="15" hidden="false" customHeight="false" outlineLevel="0" collapsed="false">
      <c r="A117" s="11" t="s">
        <v>122</v>
      </c>
      <c r="B117" s="10" t="n">
        <v>9</v>
      </c>
      <c r="C117" s="10" t="n">
        <v>9</v>
      </c>
      <c r="D117" s="10" t="n">
        <v>10</v>
      </c>
      <c r="E117" s="10" t="n">
        <v>5</v>
      </c>
      <c r="F117" s="10" t="n">
        <v>10</v>
      </c>
      <c r="G117" s="8" t="n">
        <f aca="false">SUM(B117:F117)</f>
        <v>43</v>
      </c>
      <c r="H117" s="8" t="str">
        <f aca="false">IF(G117&gt;22,"Прошел","Не Прошел")</f>
        <v>Прошел</v>
      </c>
    </row>
    <row r="118" customFormat="false" ht="15" hidden="false" customHeight="false" outlineLevel="0" collapsed="false">
      <c r="A118" s="11" t="s">
        <v>123</v>
      </c>
      <c r="B118" s="10" t="n">
        <v>9</v>
      </c>
      <c r="C118" s="10" t="n">
        <v>8</v>
      </c>
      <c r="D118" s="10" t="n">
        <v>7</v>
      </c>
      <c r="E118" s="10" t="n">
        <v>3</v>
      </c>
      <c r="F118" s="10" t="n">
        <v>7</v>
      </c>
      <c r="G118" s="8" t="n">
        <f aca="false">SUM(B118:F118)</f>
        <v>34</v>
      </c>
      <c r="H118" s="8" t="str">
        <f aca="false">IF(G118&gt;22,"Прошел","Не Прошел")</f>
        <v>Прошел</v>
      </c>
    </row>
    <row r="119" customFormat="false" ht="15" hidden="false" customHeight="false" outlineLevel="0" collapsed="false">
      <c r="A119" s="11" t="s">
        <v>124</v>
      </c>
      <c r="B119" s="10" t="n">
        <v>8</v>
      </c>
      <c r="C119" s="10" t="n">
        <v>8</v>
      </c>
      <c r="D119" s="10" t="n">
        <v>10</v>
      </c>
      <c r="E119" s="10" t="n">
        <v>4</v>
      </c>
      <c r="F119" s="10" t="n">
        <v>6</v>
      </c>
      <c r="G119" s="8" t="n">
        <f aca="false">SUM(B119:F119)</f>
        <v>36</v>
      </c>
      <c r="H119" s="8" t="str">
        <f aca="false">IF(G119&gt;22,"Прошел","Не Прошел")</f>
        <v>Прошел</v>
      </c>
    </row>
    <row r="120" customFormat="false" ht="15" hidden="false" customHeight="false" outlineLevel="0" collapsed="false">
      <c r="A120" s="11" t="s">
        <v>125</v>
      </c>
      <c r="B120" s="10" t="n">
        <v>8</v>
      </c>
      <c r="C120" s="10" t="n">
        <v>7</v>
      </c>
      <c r="D120" s="10" t="n">
        <v>7</v>
      </c>
      <c r="E120" s="10" t="n">
        <v>3</v>
      </c>
      <c r="F120" s="10" t="n">
        <v>6</v>
      </c>
      <c r="G120" s="8" t="n">
        <f aca="false">SUM(B120:F120)</f>
        <v>31</v>
      </c>
      <c r="H120" s="8" t="str">
        <f aca="false">IF(G120&gt;22,"Прошел","Не Прошел")</f>
        <v>Прошел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3" t="s">
        <v>126</v>
      </c>
    </row>
    <row r="3" customFormat="false" ht="15" hidden="false" customHeight="false" outlineLevel="0" collapsed="false">
      <c r="A3" s="14" t="n">
        <v>841</v>
      </c>
    </row>
    <row r="4" customFormat="false" ht="15" hidden="false" customHeight="false" outlineLevel="0" collapsed="false">
      <c r="A4" s="15" t="s">
        <v>59</v>
      </c>
    </row>
    <row r="5" customFormat="false" ht="15" hidden="false" customHeight="false" outlineLevel="0" collapsed="false">
      <c r="A5" s="15" t="s">
        <v>122</v>
      </c>
    </row>
    <row r="6" customFormat="false" ht="15" hidden="false" customHeight="false" outlineLevel="0" collapsed="false">
      <c r="A6" s="15" t="s">
        <v>23</v>
      </c>
    </row>
    <row r="7" customFormat="false" ht="15" hidden="false" customHeight="false" outlineLevel="0" collapsed="false">
      <c r="A7" s="15" t="s">
        <v>12</v>
      </c>
    </row>
    <row r="8" customFormat="false" ht="15" hidden="false" customHeight="false" outlineLevel="0" collapsed="false">
      <c r="A8" s="15" t="s">
        <v>58</v>
      </c>
    </row>
    <row r="9" customFormat="false" ht="15" hidden="false" customHeight="false" outlineLevel="0" collapsed="false">
      <c r="A9" s="15" t="s">
        <v>88</v>
      </c>
    </row>
    <row r="10" customFormat="false" ht="15" hidden="false" customHeight="false" outlineLevel="0" collapsed="false">
      <c r="A10" s="15" t="s">
        <v>111</v>
      </c>
    </row>
    <row r="11" customFormat="false" ht="15" hidden="false" customHeight="false" outlineLevel="0" collapsed="false">
      <c r="A11" s="16" t="n">
        <v>696</v>
      </c>
    </row>
    <row r="12" customFormat="false" ht="15" hidden="false" customHeight="false" outlineLevel="0" collapsed="false">
      <c r="A12" s="15" t="s">
        <v>95</v>
      </c>
    </row>
    <row r="13" customFormat="false" ht="15" hidden="false" customHeight="false" outlineLevel="0" collapsed="false">
      <c r="A13" s="15" t="s">
        <v>100</v>
      </c>
    </row>
    <row r="14" customFormat="false" ht="15" hidden="false" customHeight="false" outlineLevel="0" collapsed="false">
      <c r="A14" s="15" t="s">
        <v>65</v>
      </c>
    </row>
    <row r="15" customFormat="false" ht="15" hidden="false" customHeight="false" outlineLevel="0" collapsed="false">
      <c r="A15" s="15" t="s">
        <v>105</v>
      </c>
    </row>
    <row r="16" customFormat="false" ht="15" hidden="false" customHeight="false" outlineLevel="0" collapsed="false">
      <c r="A16" s="15" t="s">
        <v>120</v>
      </c>
    </row>
    <row r="17" customFormat="false" ht="15" hidden="false" customHeight="false" outlineLevel="0" collapsed="false">
      <c r="A17" s="15" t="s">
        <v>15</v>
      </c>
    </row>
    <row r="18" customFormat="false" ht="15" hidden="false" customHeight="false" outlineLevel="0" collapsed="false">
      <c r="A18" s="15" t="s">
        <v>25</v>
      </c>
    </row>
    <row r="19" customFormat="false" ht="15" hidden="false" customHeight="false" outlineLevel="0" collapsed="false">
      <c r="A19" s="15" t="s">
        <v>37</v>
      </c>
    </row>
    <row r="20" customFormat="false" ht="15" hidden="false" customHeight="false" outlineLevel="0" collapsed="false">
      <c r="A20" s="15" t="s">
        <v>61</v>
      </c>
    </row>
    <row r="21" customFormat="false" ht="15" hidden="false" customHeight="false" outlineLevel="0" collapsed="false">
      <c r="A21" s="15" t="s">
        <v>38</v>
      </c>
    </row>
    <row r="22" customFormat="false" ht="15" hidden="false" customHeight="false" outlineLevel="0" collapsed="false">
      <c r="A22" s="15" t="s">
        <v>11</v>
      </c>
    </row>
    <row r="23" customFormat="false" ht="15" hidden="false" customHeight="false" outlineLevel="0" collapsed="false">
      <c r="A23" s="15" t="s">
        <v>57</v>
      </c>
    </row>
    <row r="24" customFormat="false" ht="15" hidden="false" customHeight="false" outlineLevel="0" collapsed="false">
      <c r="A24" s="15" t="s">
        <v>97</v>
      </c>
    </row>
    <row r="25" customFormat="false" ht="15" hidden="false" customHeight="false" outlineLevel="0" collapsed="false">
      <c r="A25" s="15" t="s">
        <v>124</v>
      </c>
    </row>
    <row r="26" customFormat="false" ht="15" hidden="false" customHeight="false" outlineLevel="0" collapsed="false">
      <c r="A26" s="15" t="s">
        <v>76</v>
      </c>
    </row>
    <row r="27" customFormat="false" ht="15" hidden="false" customHeight="false" outlineLevel="0" collapsed="false">
      <c r="A27" s="15" t="s">
        <v>83</v>
      </c>
    </row>
    <row r="28" customFormat="false" ht="15" hidden="false" customHeight="false" outlineLevel="0" collapsed="false">
      <c r="A28" s="15" t="s">
        <v>110</v>
      </c>
    </row>
    <row r="29" customFormat="false" ht="15" hidden="false" customHeight="false" outlineLevel="0" collapsed="false">
      <c r="A29" s="15" t="s">
        <v>119</v>
      </c>
    </row>
    <row r="30" customFormat="false" ht="15" hidden="false" customHeight="false" outlineLevel="0" collapsed="false">
      <c r="A30" s="15" t="s">
        <v>51</v>
      </c>
    </row>
    <row r="31" customFormat="false" ht="15" hidden="false" customHeight="false" outlineLevel="0" collapsed="false">
      <c r="A31" s="15" t="s">
        <v>71</v>
      </c>
    </row>
    <row r="32" customFormat="false" ht="15" hidden="false" customHeight="false" outlineLevel="0" collapsed="false">
      <c r="A32" s="15" t="s">
        <v>109</v>
      </c>
    </row>
    <row r="33" customFormat="false" ht="15" hidden="false" customHeight="false" outlineLevel="0" collapsed="false">
      <c r="A33" s="15" t="s">
        <v>116</v>
      </c>
    </row>
    <row r="34" customFormat="false" ht="15" hidden="false" customHeight="false" outlineLevel="0" collapsed="false">
      <c r="A34" s="15" t="s">
        <v>123</v>
      </c>
    </row>
    <row r="35" customFormat="false" ht="15" hidden="false" customHeight="false" outlineLevel="0" collapsed="false">
      <c r="A35" s="15" t="s">
        <v>114</v>
      </c>
    </row>
    <row r="36" customFormat="false" ht="15" hidden="false" customHeight="false" outlineLevel="0" collapsed="false">
      <c r="A36" s="15" t="s">
        <v>22</v>
      </c>
    </row>
    <row r="37" customFormat="false" ht="15" hidden="false" customHeight="false" outlineLevel="0" collapsed="false">
      <c r="A37" s="15" t="s">
        <v>27</v>
      </c>
    </row>
    <row r="38" customFormat="false" ht="15" hidden="false" customHeight="false" outlineLevel="0" collapsed="false">
      <c r="A38" s="15" t="s">
        <v>44</v>
      </c>
    </row>
    <row r="39" customFormat="false" ht="15" hidden="false" customHeight="false" outlineLevel="0" collapsed="false">
      <c r="A39" s="15" t="s">
        <v>49</v>
      </c>
    </row>
    <row r="40" customFormat="false" ht="15" hidden="false" customHeight="false" outlineLevel="0" collapsed="false">
      <c r="A40" s="15" t="s">
        <v>73</v>
      </c>
    </row>
    <row r="41" customFormat="false" ht="15" hidden="false" customHeight="false" outlineLevel="0" collapsed="false">
      <c r="A41" s="15" t="s">
        <v>86</v>
      </c>
    </row>
    <row r="42" customFormat="false" ht="15" hidden="false" customHeight="false" outlineLevel="0" collapsed="false">
      <c r="A42" s="15" t="s">
        <v>92</v>
      </c>
    </row>
    <row r="43" customFormat="false" ht="15" hidden="false" customHeight="false" outlineLevel="0" collapsed="false">
      <c r="A43" s="15" t="s">
        <v>102</v>
      </c>
    </row>
    <row r="44" customFormat="false" ht="15" hidden="false" customHeight="false" outlineLevel="0" collapsed="false">
      <c r="A44" s="15" t="s">
        <v>29</v>
      </c>
    </row>
    <row r="45" customFormat="false" ht="15" hidden="false" customHeight="false" outlineLevel="0" collapsed="false">
      <c r="A45" s="15" t="s">
        <v>36</v>
      </c>
    </row>
    <row r="46" customFormat="false" ht="15" hidden="false" customHeight="false" outlineLevel="0" collapsed="false">
      <c r="A46" s="15" t="s">
        <v>39</v>
      </c>
    </row>
    <row r="47" customFormat="false" ht="15" hidden="false" customHeight="false" outlineLevel="0" collapsed="false">
      <c r="A47" s="15" t="s">
        <v>45</v>
      </c>
    </row>
    <row r="48" customFormat="false" ht="15" hidden="false" customHeight="false" outlineLevel="0" collapsed="false">
      <c r="A48" s="15" t="s">
        <v>54</v>
      </c>
    </row>
    <row r="49" customFormat="false" ht="15" hidden="false" customHeight="false" outlineLevel="0" collapsed="false">
      <c r="A49" s="15" t="s">
        <v>125</v>
      </c>
    </row>
    <row r="50" customFormat="false" ht="15" hidden="false" customHeight="false" outlineLevel="0" collapsed="false">
      <c r="A50" s="15" t="s">
        <v>41</v>
      </c>
    </row>
    <row r="51" customFormat="false" ht="15" hidden="false" customHeight="false" outlineLevel="0" collapsed="false">
      <c r="A51" s="15" t="s">
        <v>50</v>
      </c>
    </row>
    <row r="52" customFormat="false" ht="15" hidden="false" customHeight="false" outlineLevel="0" collapsed="false">
      <c r="A52" s="15" t="s">
        <v>72</v>
      </c>
    </row>
    <row r="53" customFormat="false" ht="15" hidden="false" customHeight="false" outlineLevel="0" collapsed="false">
      <c r="A53" s="15" t="s">
        <v>107</v>
      </c>
    </row>
    <row r="54" customFormat="false" ht="15" hidden="false" customHeight="false" outlineLevel="0" collapsed="false">
      <c r="A54" s="15" t="s">
        <v>20</v>
      </c>
    </row>
    <row r="55" customFormat="false" ht="15" hidden="false" customHeight="false" outlineLevel="0" collapsed="false">
      <c r="A55" s="15" t="s">
        <v>24</v>
      </c>
    </row>
    <row r="56" customFormat="false" ht="15" hidden="false" customHeight="false" outlineLevel="0" collapsed="false">
      <c r="A56" s="15" t="s">
        <v>55</v>
      </c>
    </row>
    <row r="57" customFormat="false" ht="15" hidden="false" customHeight="false" outlineLevel="0" collapsed="false">
      <c r="A57" s="15" t="s">
        <v>75</v>
      </c>
    </row>
    <row r="58" customFormat="false" ht="15" hidden="false" customHeight="false" outlineLevel="0" collapsed="false">
      <c r="A58" s="15" t="s">
        <v>82</v>
      </c>
    </row>
    <row r="59" customFormat="false" ht="15" hidden="false" customHeight="false" outlineLevel="0" collapsed="false">
      <c r="A59" s="15" t="s">
        <v>46</v>
      </c>
    </row>
    <row r="60" customFormat="false" ht="15" hidden="false" customHeight="false" outlineLevel="0" collapsed="false">
      <c r="A60" s="15" t="s">
        <v>63</v>
      </c>
    </row>
    <row r="61" customFormat="false" ht="15" hidden="false" customHeight="false" outlineLevel="0" collapsed="false">
      <c r="A61" s="15" t="s">
        <v>69</v>
      </c>
    </row>
    <row r="62" customFormat="false" ht="15" hidden="false" customHeight="false" outlineLevel="0" collapsed="false">
      <c r="A62" s="15" t="s">
        <v>77</v>
      </c>
    </row>
    <row r="63" customFormat="false" ht="15" hidden="false" customHeight="false" outlineLevel="0" collapsed="false">
      <c r="A63" s="15" t="s">
        <v>91</v>
      </c>
    </row>
    <row r="64" customFormat="false" ht="15" hidden="false" customHeight="false" outlineLevel="0" collapsed="false">
      <c r="A64" s="15" t="s">
        <v>106</v>
      </c>
    </row>
    <row r="65" customFormat="false" ht="15" hidden="false" customHeight="false" outlineLevel="0" collapsed="false">
      <c r="A65" s="15" t="s">
        <v>19</v>
      </c>
    </row>
    <row r="66" customFormat="false" ht="15" hidden="false" customHeight="false" outlineLevel="0" collapsed="false">
      <c r="A66" s="15" t="s">
        <v>62</v>
      </c>
    </row>
    <row r="67" customFormat="false" ht="15" hidden="false" customHeight="false" outlineLevel="0" collapsed="false">
      <c r="A67" s="15" t="s">
        <v>70</v>
      </c>
    </row>
    <row r="68" customFormat="false" ht="15" hidden="false" customHeight="false" outlineLevel="0" collapsed="false">
      <c r="A68" s="15" t="s">
        <v>96</v>
      </c>
    </row>
    <row r="69" customFormat="false" ht="15" hidden="false" customHeight="false" outlineLevel="0" collapsed="false">
      <c r="A69" s="15" t="s">
        <v>118</v>
      </c>
    </row>
    <row r="70" customFormat="false" ht="15" hidden="false" customHeight="false" outlineLevel="0" collapsed="false">
      <c r="A70" s="15" t="s">
        <v>10</v>
      </c>
    </row>
    <row r="71" customFormat="false" ht="15" hidden="false" customHeight="false" outlineLevel="0" collapsed="false">
      <c r="A71" s="15" t="s">
        <v>14</v>
      </c>
    </row>
    <row r="72" customFormat="false" ht="15" hidden="false" customHeight="false" outlineLevel="0" collapsed="false">
      <c r="A72" s="15" t="s">
        <v>17</v>
      </c>
    </row>
    <row r="73" customFormat="false" ht="15" hidden="false" customHeight="false" outlineLevel="0" collapsed="false">
      <c r="A73" s="15" t="s">
        <v>84</v>
      </c>
    </row>
    <row r="74" customFormat="false" ht="15" hidden="false" customHeight="false" outlineLevel="0" collapsed="false">
      <c r="A74" s="15" t="s">
        <v>98</v>
      </c>
    </row>
    <row r="75" customFormat="false" ht="15" hidden="false" customHeight="false" outlineLevel="0" collapsed="false">
      <c r="A75" s="15" t="s">
        <v>108</v>
      </c>
    </row>
    <row r="76" customFormat="false" ht="15" hidden="false" customHeight="false" outlineLevel="0" collapsed="false">
      <c r="A76" s="15" t="s">
        <v>113</v>
      </c>
    </row>
    <row r="77" customFormat="false" ht="15" hidden="false" customHeight="false" outlineLevel="0" collapsed="false">
      <c r="A77" s="15" t="s">
        <v>18</v>
      </c>
    </row>
    <row r="78" customFormat="false" ht="15" hidden="false" customHeight="false" outlineLevel="0" collapsed="false">
      <c r="A78" s="15" t="s">
        <v>32</v>
      </c>
    </row>
    <row r="79" customFormat="false" ht="15" hidden="false" customHeight="false" outlineLevel="0" collapsed="false">
      <c r="A79" s="15" t="s">
        <v>68</v>
      </c>
    </row>
    <row r="80" customFormat="false" ht="15" hidden="false" customHeight="false" outlineLevel="0" collapsed="false">
      <c r="A80" s="15" t="s">
        <v>74</v>
      </c>
    </row>
    <row r="81" customFormat="false" ht="15" hidden="false" customHeight="false" outlineLevel="0" collapsed="false">
      <c r="A81" s="15" t="s">
        <v>80</v>
      </c>
    </row>
    <row r="82" customFormat="false" ht="15" hidden="false" customHeight="false" outlineLevel="0" collapsed="false">
      <c r="A82" s="15" t="s">
        <v>117</v>
      </c>
    </row>
    <row r="83" customFormat="false" ht="15" hidden="false" customHeight="false" outlineLevel="0" collapsed="false">
      <c r="A83" s="15" t="s">
        <v>26</v>
      </c>
    </row>
    <row r="84" customFormat="false" ht="15" hidden="false" customHeight="false" outlineLevel="0" collapsed="false">
      <c r="A84" s="15" t="s">
        <v>53</v>
      </c>
    </row>
    <row r="85" customFormat="false" ht="15" hidden="false" customHeight="false" outlineLevel="0" collapsed="false">
      <c r="A85" s="15" t="s">
        <v>81</v>
      </c>
    </row>
    <row r="86" customFormat="false" ht="15" hidden="false" customHeight="false" outlineLevel="0" collapsed="false">
      <c r="A86" s="15" t="s">
        <v>87</v>
      </c>
    </row>
    <row r="87" customFormat="false" ht="15" hidden="false" customHeight="false" outlineLevel="0" collapsed="false">
      <c r="A87" s="15" t="s">
        <v>103</v>
      </c>
    </row>
    <row r="88" customFormat="false" ht="15" hidden="false" customHeight="false" outlineLevel="0" collapsed="false">
      <c r="A88" s="15" t="s">
        <v>115</v>
      </c>
    </row>
    <row r="89" customFormat="false" ht="15" hidden="false" customHeight="false" outlineLevel="0" collapsed="false">
      <c r="A89" s="15" t="s">
        <v>13</v>
      </c>
    </row>
    <row r="90" customFormat="false" ht="15" hidden="false" customHeight="false" outlineLevel="0" collapsed="false">
      <c r="A90" s="15" t="s">
        <v>47</v>
      </c>
    </row>
    <row r="91" customFormat="false" ht="15" hidden="false" customHeight="false" outlineLevel="0" collapsed="false">
      <c r="A91" s="15" t="s">
        <v>48</v>
      </c>
    </row>
    <row r="92" customFormat="false" ht="15" hidden="false" customHeight="false" outlineLevel="0" collapsed="false">
      <c r="A92" s="15" t="s">
        <v>56</v>
      </c>
    </row>
    <row r="93" customFormat="false" ht="15" hidden="false" customHeight="false" outlineLevel="0" collapsed="false">
      <c r="A93" s="15" t="s">
        <v>64</v>
      </c>
    </row>
    <row r="94" customFormat="false" ht="15" hidden="false" customHeight="false" outlineLevel="0" collapsed="false">
      <c r="A94" s="15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8:48:20Z</dcterms:created>
  <dc:creator>Дмитрий</dc:creator>
  <dc:description/>
  <dc:language>en-US</dc:language>
  <cp:lastModifiedBy>Дмитрий</cp:lastModifiedBy>
  <dcterms:modified xsi:type="dcterms:W3CDTF">2011-10-29T07:37:04Z</dcterms:modified>
  <cp:revision>0</cp:revision>
  <dc:subject/>
  <dc:title/>
</cp:coreProperties>
</file>